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prioritní 2008" sheetId="1" state="visible" r:id="rId2"/>
  </sheets>
  <definedNames>
    <definedName function="false" hidden="false" localSheetId="0" name="_xlnm.Print_Area" vbProcedure="false">'Neprioritní 2008'!$A$1:$F$186</definedName>
    <definedName function="false" hidden="false" localSheetId="0" name="_xlnm.Print_Titles" vbProcedure="false">'Neprioritní 2008'!$3:$3</definedName>
    <definedName function="false" hidden="false" name="Témata___projekty_rozvojové_spolupráce_v_neprioritních_zemích_v_roce_2007__v_tisících_K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6">
  <si>
    <t xml:space="preserve">Příloha č. 2                          Témata/projekty rozvojové spolupráce v neprioritních/projektových zemích v roce 2009 (v tisících Kč)</t>
  </si>
  <si>
    <t xml:space="preserve">Region / země</t>
  </si>
  <si>
    <t xml:space="preserve">Název tématu/projektu rozvojové spolupráce </t>
  </si>
  <si>
    <t xml:space="preserve">Objem fin. prostředků 2009</t>
  </si>
  <si>
    <t xml:space="preserve">Objem fin. prostředků 2010</t>
  </si>
  <si>
    <t xml:space="preserve">Objem fin. prostředků 2011</t>
  </si>
  <si>
    <t xml:space="preserve">Realizace</t>
  </si>
  <si>
    <t xml:space="preserve">Sektor řízení veřejných financí - v gesci MF</t>
  </si>
  <si>
    <t xml:space="preserve">Pokračující projekty</t>
  </si>
  <si>
    <t xml:space="preserve">Rozvojové země</t>
  </si>
  <si>
    <t xml:space="preserve">Technická spolupráce v oblasti řízení veřejných financí</t>
  </si>
  <si>
    <t xml:space="preserve">2007-2011</t>
  </si>
  <si>
    <t xml:space="preserve">CELKEM sektor finanční spolupráce</t>
  </si>
  <si>
    <t xml:space="preserve">x</t>
  </si>
  <si>
    <t xml:space="preserve">   Sektor sociálního rozvoje I - v gesci MPSV</t>
  </si>
  <si>
    <t xml:space="preserve">Namibie</t>
  </si>
  <si>
    <t xml:space="preserve">Socioekonomická stabilizace rodin a komunit postižených HIV/AIDS a oportunními infekcemi</t>
  </si>
  <si>
    <t xml:space="preserve">2003-2009</t>
  </si>
  <si>
    <t xml:space="preserve">CELKEM projekty v gesci MPSV</t>
  </si>
  <si>
    <t xml:space="preserve">Sektor sociálního rozvoje II - v gesci MZV</t>
  </si>
  <si>
    <t xml:space="preserve">Gruzie</t>
  </si>
  <si>
    <t xml:space="preserve">Rozvoj venkovských oblastí Gruzie</t>
  </si>
  <si>
    <t xml:space="preserve">2008-2009</t>
  </si>
  <si>
    <t xml:space="preserve">Kambodža</t>
  </si>
  <si>
    <t xml:space="preserve">Zvyšování kvality zdravotní a sociální péče</t>
  </si>
  <si>
    <t xml:space="preserve">CELKEM pokračující projekty v gesci MZV</t>
  </si>
  <si>
    <t xml:space="preserve">Nová témata v roce 2009</t>
  </si>
  <si>
    <t xml:space="preserve">Etiopie</t>
  </si>
  <si>
    <t xml:space="preserve">Sociální rozvoj</t>
  </si>
  <si>
    <t xml:space="preserve">2009-2010</t>
  </si>
  <si>
    <t xml:space="preserve">Prostředky na nové projekty </t>
  </si>
  <si>
    <t xml:space="preserve">CELKEM nová témata v gesci MZV</t>
  </si>
  <si>
    <t xml:space="preserve">CELKEM sektor sociálního rozvoje</t>
  </si>
  <si>
    <t xml:space="preserve">Sektor průmyslového rozvoje I - v gesci MPO</t>
  </si>
  <si>
    <t xml:space="preserve">Palestina</t>
  </si>
  <si>
    <t xml:space="preserve">Budování malých a středních energetických zdrojů a souvisejících rozvodných sítí</t>
  </si>
  <si>
    <t xml:space="preserve">2006-2011</t>
  </si>
  <si>
    <t xml:space="preserve">Jamajka</t>
  </si>
  <si>
    <t xml:space="preserve">Pomoc při rozvoji a průmyslovém využití nemetalických minerálních zdrojů</t>
  </si>
  <si>
    <t xml:space="preserve">2001-2011</t>
  </si>
  <si>
    <t xml:space="preserve">Filipíny</t>
  </si>
  <si>
    <t xml:space="preserve">Pomoc při opatřeních zajišťujících dodávku pitné vody pro Manilu</t>
  </si>
  <si>
    <t xml:space="preserve">Albánie</t>
  </si>
  <si>
    <t xml:space="preserve">Implementace nové technologie přispívající ke zlepšení životního prostředí v ropném průmyslu - region Kučovo</t>
  </si>
  <si>
    <t xml:space="preserve">2008-2012</t>
  </si>
  <si>
    <t xml:space="preserve">Mali</t>
  </si>
  <si>
    <t xml:space="preserve">Vyhodnocení surovinového potenciálu stavebních surovin Mali pro surovinovou podporu rozvoje místní infrastruktury</t>
  </si>
  <si>
    <t xml:space="preserve">Ukrajina</t>
  </si>
  <si>
    <t xml:space="preserve">Porovnání modernizace a bezpečnosti českých a ukrajinských jaderných elektráren</t>
  </si>
  <si>
    <t xml:space="preserve">2006-2009</t>
  </si>
  <si>
    <t xml:space="preserve">CELKEM pokračující projekty</t>
  </si>
  <si>
    <t xml:space="preserve">Další aktivity</t>
  </si>
  <si>
    <r>
      <rPr>
        <sz val="8"/>
        <rFont val="Arial"/>
        <family val="2"/>
      </rPr>
      <t xml:space="preserve">Aktivity na podporu obchodu v rozvojových zemích - Program "</t>
    </r>
    <r>
      <rPr>
        <i val="true"/>
        <sz val="8"/>
        <rFont val="Arial"/>
        <family val="2"/>
      </rPr>
      <t xml:space="preserve">Aid for Trade</t>
    </r>
    <r>
      <rPr>
        <sz val="8"/>
        <rFont val="Arial"/>
        <family val="2"/>
      </rPr>
      <t xml:space="preserve">"</t>
    </r>
  </si>
  <si>
    <t xml:space="preserve">2008-2011</t>
  </si>
  <si>
    <t xml:space="preserve">CELKEM další aktivity</t>
  </si>
  <si>
    <t xml:space="preserve">Sektor průmyslového rozvoje II - v gesci MZV</t>
  </si>
  <si>
    <t xml:space="preserve">CELKEM sektor průmyslového rozvoje</t>
  </si>
  <si>
    <t xml:space="preserve">Sektor vzdělávání I - v gesci MŠMT</t>
  </si>
  <si>
    <t xml:space="preserve">Pokračující projekty </t>
  </si>
  <si>
    <t xml:space="preserve">Rozšíření střední školy v Awasse a podpora studentů - sirotků AIDS</t>
  </si>
  <si>
    <t xml:space="preserve">2007-2009</t>
  </si>
  <si>
    <t xml:space="preserve">STIPENDIA</t>
  </si>
  <si>
    <t xml:space="preserve">Zahraniční studenti přijatí ke studiu na VŠ v ČR na základě usnesení vlády ČR č. 2/94, 343/96 a 773/01</t>
  </si>
  <si>
    <t xml:space="preserve">2000-2012</t>
  </si>
  <si>
    <t xml:space="preserve">CELKEM stipendia</t>
  </si>
  <si>
    <t xml:space="preserve">CELKEM projekty v gesci MŠMT</t>
  </si>
  <si>
    <t xml:space="preserve">Sektor vzdělávání II - v gesci MZV</t>
  </si>
  <si>
    <t xml:space="preserve">Afghánistán</t>
  </si>
  <si>
    <t xml:space="preserve">Zvyšování kvality středních zemědělských vzdělávacích institucí v Afghánistánu</t>
  </si>
  <si>
    <t xml:space="preserve">2008-2010</t>
  </si>
  <si>
    <t xml:space="preserve">Zvyšování kvality vzdělávání a rozšořování učební příležitosti učitelů v Addis Abebě, v regionálním státě Oromiya a regionálním státě Jižních národů, národností a lidu (SNNPR)</t>
  </si>
  <si>
    <t xml:space="preserve">CELKEM sektor vzdělávání v gesci MZV</t>
  </si>
  <si>
    <t xml:space="preserve">CELKEM sektor vzdělávání, vč. stipendií</t>
  </si>
  <si>
    <t xml:space="preserve">Sektor migrace a bezpečnosti - v gesci MV</t>
  </si>
  <si>
    <t xml:space="preserve">Prevence neregulérní migrace z Ukrajiny do ČR</t>
  </si>
  <si>
    <t xml:space="preserve">Legální pracovní migrace z Ukrajiny</t>
  </si>
  <si>
    <t xml:space="preserve">Ruská federace (Čečensko)</t>
  </si>
  <si>
    <t xml:space="preserve">Integrace sociálně slabých - provoz chráněné dílny a rekvalifikačního střediska v Grozném</t>
  </si>
  <si>
    <t xml:space="preserve">Komunitní centrum Doezal</t>
  </si>
  <si>
    <t xml:space="preserve">Podpora migrační infrastruktury</t>
  </si>
  <si>
    <t xml:space="preserve">Arménie</t>
  </si>
  <si>
    <t xml:space="preserve">Stabilizace potenciálních migrantů z Arménie</t>
  </si>
  <si>
    <t xml:space="preserve">Posilování migrační infrastruktury skrze podporu legální pracovní migrace</t>
  </si>
  <si>
    <t xml:space="preserve">Prevence nelegální pracovní migrace z Gruzie a rozvoj ekonomických a vzdělávacích aktivit obyvatel vybraného regionu</t>
  </si>
  <si>
    <t xml:space="preserve">Jižní Kavkaz</t>
  </si>
  <si>
    <t xml:space="preserve">Posilování kapacit migračního a pohraničního managementu</t>
  </si>
  <si>
    <t xml:space="preserve">Střední Asie</t>
  </si>
  <si>
    <t xml:space="preserve">Podpora migračního a pohraničního managementu zdrojových a tranzitních zemí migrace</t>
  </si>
  <si>
    <t xml:space="preserve">Jižní a jihovýchodní Asie</t>
  </si>
  <si>
    <t xml:space="preserve">Podpora legální pracovní migrace</t>
  </si>
  <si>
    <t xml:space="preserve">CELKEM nová témata</t>
  </si>
  <si>
    <t xml:space="preserve">CELKEM sektor migrace a bezpečnosti </t>
  </si>
  <si>
    <t xml:space="preserve"> Sektor dopravy I - v gesci MD</t>
  </si>
  <si>
    <t xml:space="preserve">Afghanistán</t>
  </si>
  <si>
    <t xml:space="preserve">Studie výstavby nové železniční trati z íránských hranic do Kábulu</t>
  </si>
  <si>
    <t xml:space="preserve">Kyrgyzstán</t>
  </si>
  <si>
    <t xml:space="preserve">Komplexní studie rozvoje městské a příměstské osobní dopravy v Biškeku</t>
  </si>
  <si>
    <t xml:space="preserve">Indonésie</t>
  </si>
  <si>
    <t xml:space="preserve">Studie proveditelnosti hromadné dopravy v regionech Centrální Jáva a Yogyakarta</t>
  </si>
  <si>
    <t xml:space="preserve">Sektor dopravy II - v gesci MZV</t>
  </si>
  <si>
    <t xml:space="preserve">Školicí středisko pro personál městské hromadné dopravy v Kábulu</t>
  </si>
  <si>
    <t xml:space="preserve">2009-2011</t>
  </si>
  <si>
    <t xml:space="preserve">CELKEM sektor dopravy</t>
  </si>
  <si>
    <t xml:space="preserve">Další rozvojové aktivity - v gesci MZV</t>
  </si>
  <si>
    <t xml:space="preserve">KOORDINACE ZRS</t>
  </si>
  <si>
    <t xml:space="preserve">ČR</t>
  </si>
  <si>
    <t xml:space="preserve">Zajištění chodu ČRA</t>
  </si>
  <si>
    <t xml:space="preserve">2002-2011</t>
  </si>
  <si>
    <t xml:space="preserve">různé</t>
  </si>
  <si>
    <t xml:space="preserve">Monitorování, kontrola a další činnosti spojené s koordinací/hodnocením ZRS </t>
  </si>
  <si>
    <t xml:space="preserve">2003-trvale</t>
  </si>
  <si>
    <t xml:space="preserve">Místní síly při ZÚ</t>
  </si>
  <si>
    <t xml:space="preserve">CELKEM Koordinace ZRS</t>
  </si>
  <si>
    <t xml:space="preserve">PREZENTACE ZRS A ZVYŠOVÁNÍ POVĚDOMÍ O ZRS</t>
  </si>
  <si>
    <t xml:space="preserve">Informační a osvětový program o ZRS ČR</t>
  </si>
  <si>
    <t xml:space="preserve">CELKEM Prezentace ZRS a zvyšování povědomí o ZRS</t>
  </si>
  <si>
    <t xml:space="preserve">AKTIVITY V ROZVOJOVÝCH ZEMÍCH</t>
  </si>
  <si>
    <t xml:space="preserve">Lokální projekty při ZÚ v neprioritních zemích</t>
  </si>
  <si>
    <t xml:space="preserve">CELKEM Aktivity v rozvojových zemích</t>
  </si>
  <si>
    <t xml:space="preserve">DOTAČNÍ PROGRAMY PRO NNO</t>
  </si>
  <si>
    <t xml:space="preserve">Posilování kapacit a partnerství NNO</t>
  </si>
  <si>
    <t xml:space="preserve">2005-2011</t>
  </si>
  <si>
    <t xml:space="preserve">Posilování kapacit platforem NNO</t>
  </si>
  <si>
    <t xml:space="preserve">Rozvojové vzdělávání a osvěta </t>
  </si>
  <si>
    <t xml:space="preserve">CELKEM Dotační programy pro NNO</t>
  </si>
  <si>
    <t xml:space="preserve">TROJSTRANNÁ SPOLUPRÁCE</t>
  </si>
  <si>
    <t xml:space="preserve">Podpora trojstranných projektů českých subjektů</t>
  </si>
  <si>
    <t xml:space="preserve">CELKEM Trojstranná spolupráce</t>
  </si>
  <si>
    <t xml:space="preserve">TRANSFORMAČNÍ SPOLUPRÁCE</t>
  </si>
  <si>
    <t xml:space="preserve">Různé rozvojové země</t>
  </si>
  <si>
    <t xml:space="preserve">Projekty transformační spolupráce v gesci MZV</t>
  </si>
  <si>
    <t xml:space="preserve">CELKEM Transformační spolupráce</t>
  </si>
  <si>
    <t xml:space="preserve">CELKEM sektor MZV</t>
  </si>
  <si>
    <t xml:space="preserve">Sektor zdravotnictví I - v gesci MZd</t>
  </si>
  <si>
    <t xml:space="preserve">Indie</t>
  </si>
  <si>
    <t xml:space="preserve">Kontrola/vymýcení lepry, TBC, HIV/AIDS v Indii</t>
  </si>
  <si>
    <t xml:space="preserve">ZDRAVOTNÍ PÉČE O VLÁDNÍ STIPENDISTY</t>
  </si>
  <si>
    <t xml:space="preserve">Zdravotní péče o vládní stipendisty</t>
  </si>
  <si>
    <t xml:space="preserve">1997-2012</t>
  </si>
  <si>
    <t xml:space="preserve">CELKEM zdravotní péče o vládní stipendisty</t>
  </si>
  <si>
    <t xml:space="preserve">CELKEM sektor zdravotnictví v gesci MZd</t>
  </si>
  <si>
    <t xml:space="preserve">Sektor zdravotnictví II - v gesci MZV</t>
  </si>
  <si>
    <t xml:space="preserve">Poklračující projekty</t>
  </si>
  <si>
    <t xml:space="preserve">Zvyšování kvality péče o dlouhodobě nemocné</t>
  </si>
  <si>
    <t xml:space="preserve">Nová témata v roce 2009 </t>
  </si>
  <si>
    <t xml:space="preserve">Kosovo</t>
  </si>
  <si>
    <t xml:space="preserve">Sociální rozvoj s důrazem na zdravotnictví a životní prostředí</t>
  </si>
  <si>
    <t xml:space="preserve">CELKEM sektor zdravotnictví, vč. zdravotní péče o vládní stipendisty</t>
  </si>
  <si>
    <t xml:space="preserve">Sektor zemědělství I - v gesci MZe</t>
  </si>
  <si>
    <t xml:space="preserve">Chile</t>
  </si>
  <si>
    <t xml:space="preserve">Pomoc při obnově požárem poškozených a zničených ekosystémů v Národním parku Torres del Paine</t>
  </si>
  <si>
    <t xml:space="preserve">2006-2010</t>
  </si>
  <si>
    <t xml:space="preserve">Peru</t>
  </si>
  <si>
    <t xml:space="preserve">Udržitelné nakládání s přírodními zdroji v oblasti Amazonie</t>
  </si>
  <si>
    <t xml:space="preserve">2007-2010</t>
  </si>
  <si>
    <t xml:space="preserve">Protierozní opatření v okolí jezera Awassa - NÁZEV BUDE UPŘESNĚN</t>
  </si>
  <si>
    <t xml:space="preserve">Keňa</t>
  </si>
  <si>
    <t xml:space="preserve">Udržitelný rybolov v jezeře Turkana- NÁZEV BUDE UPŘESNĚN</t>
  </si>
  <si>
    <t xml:space="preserve">NÁZEV BUDE UPŘESNĚN</t>
  </si>
  <si>
    <t xml:space="preserve">Rozvoj venkova a zemědělství - NÁZEV BUDE UPŘESNĚN</t>
  </si>
  <si>
    <t xml:space="preserve">Obnova území v okolí jezera Tondano</t>
  </si>
  <si>
    <t xml:space="preserve">Malajsie</t>
  </si>
  <si>
    <t xml:space="preserve">Udržitelné využívání zdrojů a ochrana biodiverzity</t>
  </si>
  <si>
    <t xml:space="preserve">Spolupráce v oblasti inventarizace lesních ekosystémů</t>
  </si>
  <si>
    <t xml:space="preserve">Regionální plánování udržitelného rozvoje krajiny v Karpatech</t>
  </si>
  <si>
    <t xml:space="preserve">Podpora zpracování mléka - NÁZEV BUDE UPŘESNĚN</t>
  </si>
  <si>
    <t xml:space="preserve">CELKEM sektor zemědělství v gesci MZe</t>
  </si>
  <si>
    <t xml:space="preserve">Sektor zemědělství II - v gesci MZV</t>
  </si>
  <si>
    <t xml:space="preserve">CELKEM sektor zemědělství</t>
  </si>
  <si>
    <t xml:space="preserve">Sektor životního prostředí I - v gesci MŽP</t>
  </si>
  <si>
    <t xml:space="preserve">Průzkum zdrojů vod se zaměřením na oblasti postižené suchem</t>
  </si>
  <si>
    <t xml:space="preserve">Senegal</t>
  </si>
  <si>
    <t xml:space="preserve">Podpora přírodních rezervací a národních parků </t>
  </si>
  <si>
    <t xml:space="preserve">Makedonie</t>
  </si>
  <si>
    <t xml:space="preserve">Staré ekologické zátěže v chemické továrně OHIS Skopje</t>
  </si>
  <si>
    <t xml:space="preserve">Ekvádor</t>
  </si>
  <si>
    <t xml:space="preserve">Snížení náchylnosti a zvýšení udržitelnosti městské infrastruktury v nepříznivých geologických podmínkách, Loja City</t>
  </si>
  <si>
    <t xml:space="preserve">Výzkum a průzkum geomorfologických a hydrogeologických podmínek v povodí řeky Piura ke snížení environmentálních faktorů omezujících sociální a ekonomický rozvoj regionu</t>
  </si>
  <si>
    <t xml:space="preserve">Nikaragua, Kostarika, Salvador</t>
  </si>
  <si>
    <t xml:space="preserve">Regionální geologický výzkum pro definici a predikci přírodních nebezpečí v centrální části Střední Ameriky</t>
  </si>
  <si>
    <t xml:space="preserve">Zlepšení odpadového hospodářství v Naga City</t>
  </si>
  <si>
    <t xml:space="preserve">Srí Lanka</t>
  </si>
  <si>
    <t xml:space="preserve">Znečištění vnitrozemských vod na Srí Lance</t>
  </si>
  <si>
    <t xml:space="preserve">Analýza rizik a omezení důsledků protržení hrází vysokohorských jezer</t>
  </si>
  <si>
    <t xml:space="preserve">Sektor životního prostředí II - v gesci MZV</t>
  </si>
  <si>
    <t xml:space="preserve">CELKEM sektor životního prostřed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\ _K_č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"/>
      <family val="2"/>
    </font>
    <font>
      <b val="true"/>
      <sz val="8"/>
      <color rgb="FF0000FF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NEPRIORIT_s_vzorci final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30" activePane="bottomLeft" state="frozen"/>
      <selection pane="topLeft" activeCell="A1" activeCellId="0" sqref="A1"/>
      <selection pane="bottomLeft" activeCell="A116" activeCellId="0" sqref="A116:B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7.28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6" min="6" style="5" width="10.41"/>
    <col collapsed="false" customWidth="false" hidden="false" outlineLevel="0" max="257" min="7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</row>
    <row r="3" s="14" customFormat="true" ht="40.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s="16" customFormat="true" ht="12.75" hidden="false" customHeight="true" outlineLevel="0" collapsed="false">
      <c r="A4" s="15" t="s">
        <v>7</v>
      </c>
      <c r="B4" s="15"/>
      <c r="C4" s="15"/>
      <c r="D4" s="15"/>
      <c r="E4" s="15"/>
      <c r="F4" s="15"/>
    </row>
    <row r="5" s="16" customFormat="true" ht="12.75" hidden="false" customHeight="true" outlineLevel="0" collapsed="false">
      <c r="A5" s="15"/>
      <c r="B5" s="15"/>
      <c r="C5" s="15"/>
      <c r="D5" s="15"/>
      <c r="E5" s="15"/>
      <c r="F5" s="15"/>
    </row>
    <row r="6" s="18" customFormat="true" ht="12.75" hidden="false" customHeight="true" outlineLevel="0" collapsed="false">
      <c r="A6" s="17" t="s">
        <v>8</v>
      </c>
      <c r="B6" s="17"/>
      <c r="C6" s="17"/>
      <c r="D6" s="17"/>
      <c r="E6" s="17"/>
      <c r="F6" s="17"/>
    </row>
    <row r="7" s="18" customFormat="true" ht="12.75" hidden="false" customHeight="true" outlineLevel="0" collapsed="false">
      <c r="A7" s="19" t="s">
        <v>9</v>
      </c>
      <c r="B7" s="20" t="s">
        <v>10</v>
      </c>
      <c r="C7" s="21" t="n">
        <v>2500</v>
      </c>
      <c r="D7" s="22" t="n">
        <v>3500</v>
      </c>
      <c r="E7" s="23" t="n">
        <v>3500</v>
      </c>
      <c r="F7" s="24" t="s">
        <v>11</v>
      </c>
    </row>
    <row r="8" s="29" customFormat="true" ht="12.75" hidden="false" customHeight="true" outlineLevel="0" collapsed="false">
      <c r="A8" s="25" t="s">
        <v>12</v>
      </c>
      <c r="B8" s="25"/>
      <c r="C8" s="26" t="n">
        <v>2500</v>
      </c>
      <c r="D8" s="26" t="n">
        <v>3500</v>
      </c>
      <c r="E8" s="27" t="n">
        <v>3500</v>
      </c>
      <c r="F8" s="28" t="s">
        <v>13</v>
      </c>
    </row>
    <row r="9" s="29" customFormat="true" ht="12.75" hidden="false" customHeight="true" outlineLevel="0" collapsed="false">
      <c r="A9" s="15" t="s">
        <v>14</v>
      </c>
      <c r="B9" s="15"/>
      <c r="C9" s="15"/>
      <c r="D9" s="15"/>
      <c r="E9" s="15"/>
      <c r="F9" s="15"/>
    </row>
    <row r="10" s="29" customFormat="true" ht="12.75" hidden="false" customHeight="true" outlineLevel="0" collapsed="false">
      <c r="A10" s="15"/>
      <c r="B10" s="15"/>
      <c r="C10" s="15"/>
      <c r="D10" s="15"/>
      <c r="E10" s="15"/>
      <c r="F10" s="15"/>
    </row>
    <row r="11" s="29" customFormat="true" ht="12.75" hidden="false" customHeight="true" outlineLevel="0" collapsed="false">
      <c r="A11" s="30" t="s">
        <v>8</v>
      </c>
      <c r="B11" s="30"/>
      <c r="C11" s="30"/>
      <c r="D11" s="30"/>
      <c r="E11" s="30"/>
      <c r="F11" s="30"/>
    </row>
    <row r="12" s="29" customFormat="true" ht="12.75" hidden="false" customHeight="true" outlineLevel="0" collapsed="false">
      <c r="A12" s="31" t="s">
        <v>15</v>
      </c>
      <c r="B12" s="32" t="s">
        <v>16</v>
      </c>
      <c r="C12" s="33" t="n">
        <v>1900</v>
      </c>
      <c r="D12" s="33" t="n">
        <v>0</v>
      </c>
      <c r="E12" s="33" t="n">
        <v>0</v>
      </c>
      <c r="F12" s="34" t="s">
        <v>17</v>
      </c>
    </row>
    <row r="13" s="29" customFormat="true" ht="12.75" hidden="false" customHeight="true" outlineLevel="0" collapsed="false">
      <c r="A13" s="35" t="s">
        <v>18</v>
      </c>
      <c r="B13" s="35"/>
      <c r="C13" s="36" t="n">
        <f aca="false">C12</f>
        <v>1900</v>
      </c>
      <c r="D13" s="36" t="n">
        <v>0</v>
      </c>
      <c r="E13" s="36" t="n">
        <v>0</v>
      </c>
      <c r="F13" s="37" t="s">
        <v>13</v>
      </c>
    </row>
    <row r="14" s="39" customFormat="true" ht="12.75" hidden="false" customHeight="true" outlineLevel="0" collapsed="false">
      <c r="A14" s="38" t="s">
        <v>19</v>
      </c>
      <c r="B14" s="38"/>
      <c r="C14" s="38"/>
      <c r="D14" s="38"/>
      <c r="E14" s="38"/>
      <c r="F14" s="38"/>
    </row>
    <row r="15" s="39" customFormat="true" ht="12.75" hidden="false" customHeight="true" outlineLevel="0" collapsed="false">
      <c r="A15" s="38"/>
      <c r="B15" s="38"/>
      <c r="C15" s="38"/>
      <c r="D15" s="38"/>
      <c r="E15" s="38"/>
      <c r="F15" s="38"/>
    </row>
    <row r="16" s="39" customFormat="true" ht="12.75" hidden="false" customHeight="true" outlineLevel="0" collapsed="false">
      <c r="A16" s="17" t="s">
        <v>8</v>
      </c>
      <c r="B16" s="17"/>
      <c r="C16" s="17"/>
      <c r="D16" s="17"/>
      <c r="E16" s="17"/>
      <c r="F16" s="17"/>
    </row>
    <row r="17" s="39" customFormat="true" ht="12.75" hidden="false" customHeight="true" outlineLevel="0" collapsed="false">
      <c r="A17" s="19" t="s">
        <v>20</v>
      </c>
      <c r="B17" s="20" t="s">
        <v>21</v>
      </c>
      <c r="C17" s="40" t="n">
        <v>1500</v>
      </c>
      <c r="D17" s="40" t="n">
        <v>0</v>
      </c>
      <c r="E17" s="41" t="n">
        <v>0</v>
      </c>
      <c r="F17" s="24" t="s">
        <v>22</v>
      </c>
    </row>
    <row r="18" s="39" customFormat="true" ht="12.75" hidden="false" customHeight="true" outlineLevel="0" collapsed="false">
      <c r="A18" s="19" t="s">
        <v>23</v>
      </c>
      <c r="B18" s="20" t="s">
        <v>24</v>
      </c>
      <c r="C18" s="42" t="n">
        <v>2000</v>
      </c>
      <c r="D18" s="20" t="n">
        <v>0</v>
      </c>
      <c r="E18" s="41" t="n">
        <v>0</v>
      </c>
      <c r="F18" s="24"/>
    </row>
    <row r="19" s="39" customFormat="true" ht="12.75" hidden="false" customHeight="true" outlineLevel="0" collapsed="false">
      <c r="A19" s="43" t="s">
        <v>25</v>
      </c>
      <c r="B19" s="43"/>
      <c r="C19" s="44" t="n">
        <f aca="false">SUM(C17:C18)</f>
        <v>3500</v>
      </c>
      <c r="D19" s="44" t="n">
        <f aca="false">SUM(D17:D18)</f>
        <v>0</v>
      </c>
      <c r="E19" s="45" t="n">
        <f aca="false">SUM(E17:E18)</f>
        <v>0</v>
      </c>
      <c r="F19" s="46" t="s">
        <v>13</v>
      </c>
    </row>
    <row r="20" s="39" customFormat="true" ht="12.75" hidden="false" customHeight="true" outlineLevel="0" collapsed="false">
      <c r="A20" s="17" t="s">
        <v>26</v>
      </c>
      <c r="B20" s="17"/>
      <c r="C20" s="17"/>
      <c r="D20" s="17"/>
      <c r="E20" s="17"/>
      <c r="F20" s="17"/>
    </row>
    <row r="21" s="39" customFormat="true" ht="12.75" hidden="false" customHeight="true" outlineLevel="0" collapsed="false">
      <c r="A21" s="47" t="s">
        <v>27</v>
      </c>
      <c r="B21" s="48" t="s">
        <v>28</v>
      </c>
      <c r="C21" s="49" t="n">
        <v>1865</v>
      </c>
      <c r="D21" s="49" t="n">
        <v>2000</v>
      </c>
      <c r="E21" s="50" t="n">
        <v>0</v>
      </c>
      <c r="F21" s="51" t="s">
        <v>29</v>
      </c>
    </row>
    <row r="22" s="39" customFormat="true" ht="12.75" hidden="false" customHeight="true" outlineLevel="0" collapsed="false">
      <c r="A22" s="52" t="s">
        <v>30</v>
      </c>
      <c r="B22" s="52"/>
      <c r="C22" s="53" t="n">
        <v>0</v>
      </c>
      <c r="D22" s="53" t="n">
        <v>3270</v>
      </c>
      <c r="E22" s="54" t="s">
        <v>13</v>
      </c>
      <c r="F22" s="55" t="s">
        <v>13</v>
      </c>
    </row>
    <row r="23" s="39" customFormat="true" ht="12.75" hidden="false" customHeight="true" outlineLevel="0" collapsed="false">
      <c r="A23" s="43" t="s">
        <v>31</v>
      </c>
      <c r="B23" s="43"/>
      <c r="C23" s="44" t="n">
        <f aca="false">SUM(C21:C22)</f>
        <v>1865</v>
      </c>
      <c r="D23" s="44" t="n">
        <f aca="false">SUM(D21:D22)</f>
        <v>5270</v>
      </c>
      <c r="E23" s="56" t="s">
        <v>13</v>
      </c>
      <c r="F23" s="46" t="s">
        <v>13</v>
      </c>
    </row>
    <row r="24" s="39" customFormat="true" ht="12.75" hidden="false" customHeight="true" outlineLevel="0" collapsed="false">
      <c r="A24" s="57" t="s">
        <v>32</v>
      </c>
      <c r="B24" s="57"/>
      <c r="C24" s="58" t="n">
        <f aca="false">C13+C19+C23</f>
        <v>7265</v>
      </c>
      <c r="D24" s="58" t="n">
        <f aca="false">D13+D19+D23</f>
        <v>5270</v>
      </c>
      <c r="E24" s="59" t="s">
        <v>13</v>
      </c>
      <c r="F24" s="60" t="s">
        <v>13</v>
      </c>
    </row>
    <row r="25" s="62" customFormat="true" ht="12.75" hidden="false" customHeight="true" outlineLevel="0" collapsed="false">
      <c r="A25" s="61" t="s">
        <v>33</v>
      </c>
      <c r="B25" s="61"/>
      <c r="C25" s="61"/>
      <c r="D25" s="61"/>
      <c r="E25" s="61"/>
      <c r="F25" s="61"/>
    </row>
    <row r="26" s="62" customFormat="true" ht="12.75" hidden="false" customHeight="true" outlineLevel="0" collapsed="false">
      <c r="A26" s="61"/>
      <c r="B26" s="61"/>
      <c r="C26" s="61"/>
      <c r="D26" s="61"/>
      <c r="E26" s="61"/>
      <c r="F26" s="61"/>
    </row>
    <row r="27" s="18" customFormat="true" ht="12.75" hidden="false" customHeight="true" outlineLevel="0" collapsed="false">
      <c r="A27" s="17" t="s">
        <v>8</v>
      </c>
      <c r="B27" s="17"/>
      <c r="C27" s="17"/>
      <c r="D27" s="17"/>
      <c r="E27" s="17"/>
      <c r="F27" s="17"/>
    </row>
    <row r="28" s="67" customFormat="true" ht="12.75" hidden="false" customHeight="true" outlineLevel="0" collapsed="false">
      <c r="A28" s="63" t="s">
        <v>34</v>
      </c>
      <c r="B28" s="64" t="s">
        <v>35</v>
      </c>
      <c r="C28" s="33" t="n">
        <v>8000</v>
      </c>
      <c r="D28" s="33" t="n">
        <v>11000</v>
      </c>
      <c r="E28" s="65" t="n">
        <v>13400</v>
      </c>
      <c r="F28" s="66" t="s">
        <v>36</v>
      </c>
    </row>
    <row r="29" s="18" customFormat="true" ht="12.75" hidden="false" customHeight="true" outlineLevel="0" collapsed="false">
      <c r="A29" s="63" t="s">
        <v>37</v>
      </c>
      <c r="B29" s="64" t="s">
        <v>38</v>
      </c>
      <c r="C29" s="33" t="n">
        <v>11765</v>
      </c>
      <c r="D29" s="33" t="n">
        <v>14106</v>
      </c>
      <c r="E29" s="65" t="n">
        <v>4029</v>
      </c>
      <c r="F29" s="66" t="s">
        <v>39</v>
      </c>
    </row>
    <row r="30" s="18" customFormat="true" ht="12.75" hidden="false" customHeight="true" outlineLevel="0" collapsed="false">
      <c r="A30" s="63" t="s">
        <v>40</v>
      </c>
      <c r="B30" s="64" t="s">
        <v>41</v>
      </c>
      <c r="C30" s="33" t="n">
        <v>7596</v>
      </c>
      <c r="D30" s="33" t="n">
        <v>10024</v>
      </c>
      <c r="E30" s="65" t="n">
        <v>2000</v>
      </c>
      <c r="F30" s="66" t="s">
        <v>36</v>
      </c>
    </row>
    <row r="31" s="18" customFormat="true" ht="12.75" hidden="false" customHeight="true" outlineLevel="0" collapsed="false">
      <c r="A31" s="31" t="s">
        <v>42</v>
      </c>
      <c r="B31" s="20" t="s">
        <v>43</v>
      </c>
      <c r="C31" s="40" t="n">
        <v>4000</v>
      </c>
      <c r="D31" s="22" t="n">
        <v>5000</v>
      </c>
      <c r="E31" s="22" t="n">
        <v>5000</v>
      </c>
      <c r="F31" s="68" t="s">
        <v>44</v>
      </c>
    </row>
    <row r="32" s="18" customFormat="true" ht="22.5" hidden="false" customHeight="false" outlineLevel="0" collapsed="false">
      <c r="A32" s="31" t="s">
        <v>45</v>
      </c>
      <c r="B32" s="69" t="s">
        <v>46</v>
      </c>
      <c r="C32" s="70" t="n">
        <v>4000</v>
      </c>
      <c r="D32" s="71" t="n">
        <v>4000</v>
      </c>
      <c r="E32" s="72" t="n">
        <v>5000</v>
      </c>
      <c r="F32" s="68"/>
    </row>
    <row r="33" s="18" customFormat="true" ht="11.25" hidden="false" customHeight="false" outlineLevel="0" collapsed="false">
      <c r="A33" s="31" t="s">
        <v>47</v>
      </c>
      <c r="B33" s="69" t="s">
        <v>48</v>
      </c>
      <c r="C33" s="70" t="n">
        <v>1440</v>
      </c>
      <c r="D33" s="73" t="n">
        <v>0</v>
      </c>
      <c r="E33" s="74" t="n">
        <v>0</v>
      </c>
      <c r="F33" s="75" t="s">
        <v>49</v>
      </c>
    </row>
    <row r="34" s="18" customFormat="true" ht="12.75" hidden="false" customHeight="true" outlineLevel="0" collapsed="false">
      <c r="A34" s="43" t="s">
        <v>50</v>
      </c>
      <c r="B34" s="43"/>
      <c r="C34" s="76" t="n">
        <f aca="false">SUM(SUM(C28:C33))</f>
        <v>36801</v>
      </c>
      <c r="D34" s="76" t="n">
        <f aca="false">SUM(D28+D29+D30+D31+D32+D33)</f>
        <v>44130</v>
      </c>
      <c r="E34" s="76" t="n">
        <f aca="false">SUM(E28:E33)</f>
        <v>29429</v>
      </c>
      <c r="F34" s="46" t="s">
        <v>13</v>
      </c>
    </row>
    <row r="35" s="18" customFormat="true" ht="12.75" hidden="false" customHeight="true" outlineLevel="0" collapsed="false">
      <c r="A35" s="77" t="s">
        <v>51</v>
      </c>
      <c r="B35" s="77"/>
      <c r="C35" s="77"/>
      <c r="D35" s="77"/>
      <c r="E35" s="77"/>
      <c r="F35" s="77"/>
    </row>
    <row r="36" s="18" customFormat="true" ht="12.75" hidden="false" customHeight="true" outlineLevel="0" collapsed="false">
      <c r="A36" s="31" t="s">
        <v>9</v>
      </c>
      <c r="B36" s="20" t="s">
        <v>52</v>
      </c>
      <c r="C36" s="40" t="n">
        <v>2000</v>
      </c>
      <c r="D36" s="40" t="n">
        <v>3000</v>
      </c>
      <c r="E36" s="40" t="n">
        <v>4000</v>
      </c>
      <c r="F36" s="78" t="s">
        <v>53</v>
      </c>
    </row>
    <row r="37" s="18" customFormat="true" ht="12.75" hidden="false" customHeight="true" outlineLevel="0" collapsed="false">
      <c r="A37" s="43" t="s">
        <v>54</v>
      </c>
      <c r="B37" s="43"/>
      <c r="C37" s="79" t="n">
        <f aca="false">C36</f>
        <v>2000</v>
      </c>
      <c r="D37" s="79" t="n">
        <f aca="false">SUM(D36)</f>
        <v>3000</v>
      </c>
      <c r="E37" s="79" t="n">
        <f aca="false">SUM(E36)</f>
        <v>4000</v>
      </c>
      <c r="F37" s="80" t="s">
        <v>13</v>
      </c>
    </row>
    <row r="38" s="18" customFormat="true" ht="12.75" hidden="false" customHeight="true" outlineLevel="0" collapsed="false">
      <c r="A38" s="81" t="s">
        <v>55</v>
      </c>
      <c r="B38" s="81"/>
      <c r="C38" s="81"/>
      <c r="D38" s="81"/>
      <c r="E38" s="81"/>
      <c r="F38" s="81"/>
    </row>
    <row r="39" s="18" customFormat="true" ht="12.75" hidden="false" customHeight="true" outlineLevel="0" collapsed="false">
      <c r="A39" s="81"/>
      <c r="B39" s="81"/>
      <c r="C39" s="81"/>
      <c r="D39" s="81"/>
      <c r="E39" s="81"/>
      <c r="F39" s="81"/>
    </row>
    <row r="40" s="18" customFormat="true" ht="12.75" hidden="false" customHeight="true" outlineLevel="0" collapsed="false">
      <c r="A40" s="17" t="s">
        <v>26</v>
      </c>
      <c r="B40" s="17"/>
      <c r="C40" s="17"/>
      <c r="D40" s="17"/>
      <c r="E40" s="17"/>
      <c r="F40" s="17"/>
    </row>
    <row r="41" s="18" customFormat="true" ht="12.75" hidden="false" customHeight="true" outlineLevel="0" collapsed="false">
      <c r="A41" s="82" t="s">
        <v>30</v>
      </c>
      <c r="B41" s="82"/>
      <c r="C41" s="21" t="n">
        <v>0</v>
      </c>
      <c r="D41" s="21" t="n">
        <v>0</v>
      </c>
      <c r="E41" s="21" t="s">
        <v>13</v>
      </c>
      <c r="F41" s="66" t="s">
        <v>13</v>
      </c>
    </row>
    <row r="42" s="18" customFormat="true" ht="12.75" hidden="false" customHeight="true" outlineLevel="0" collapsed="false">
      <c r="A42" s="43" t="s">
        <v>31</v>
      </c>
      <c r="B42" s="43"/>
      <c r="C42" s="83" t="n">
        <f aca="false">C41</f>
        <v>0</v>
      </c>
      <c r="D42" s="84" t="n">
        <f aca="false">D41</f>
        <v>0</v>
      </c>
      <c r="E42" s="76" t="s">
        <v>13</v>
      </c>
      <c r="F42" s="85" t="s">
        <v>13</v>
      </c>
    </row>
    <row r="43" s="29" customFormat="true" ht="12.75" hidden="false" customHeight="true" outlineLevel="0" collapsed="false">
      <c r="A43" s="86" t="s">
        <v>56</v>
      </c>
      <c r="B43" s="86"/>
      <c r="C43" s="87" t="n">
        <f aca="false">SUM(C34+C37+C42)</f>
        <v>38801</v>
      </c>
      <c r="D43" s="87" t="n">
        <f aca="false">D34+D37+D42</f>
        <v>47130</v>
      </c>
      <c r="E43" s="88" t="s">
        <v>13</v>
      </c>
      <c r="F43" s="89" t="s">
        <v>13</v>
      </c>
    </row>
    <row r="44" s="16" customFormat="true" ht="12.75" hidden="false" customHeight="true" outlineLevel="0" collapsed="false">
      <c r="A44" s="15" t="s">
        <v>57</v>
      </c>
      <c r="B44" s="15"/>
      <c r="C44" s="15"/>
      <c r="D44" s="15"/>
      <c r="E44" s="15"/>
      <c r="F44" s="15"/>
    </row>
    <row r="45" s="16" customFormat="true" ht="12.75" hidden="false" customHeight="true" outlineLevel="0" collapsed="false">
      <c r="A45" s="15"/>
      <c r="B45" s="15"/>
      <c r="C45" s="15"/>
      <c r="D45" s="15"/>
      <c r="E45" s="15"/>
      <c r="F45" s="15"/>
    </row>
    <row r="46" s="16" customFormat="true" ht="12.75" hidden="false" customHeight="true" outlineLevel="0" collapsed="false">
      <c r="A46" s="90" t="s">
        <v>58</v>
      </c>
      <c r="B46" s="90"/>
      <c r="C46" s="90"/>
      <c r="D46" s="90"/>
      <c r="E46" s="90"/>
      <c r="F46" s="90"/>
    </row>
    <row r="47" s="16" customFormat="true" ht="12.75" hidden="false" customHeight="true" outlineLevel="0" collapsed="false">
      <c r="A47" s="19" t="s">
        <v>27</v>
      </c>
      <c r="B47" s="20" t="s">
        <v>59</v>
      </c>
      <c r="C47" s="40" t="n">
        <v>1500</v>
      </c>
      <c r="D47" s="20" t="n">
        <v>0</v>
      </c>
      <c r="E47" s="41" t="n">
        <v>0</v>
      </c>
      <c r="F47" s="24" t="s">
        <v>60</v>
      </c>
    </row>
    <row r="48" s="16" customFormat="true" ht="12.75" hidden="false" customHeight="true" outlineLevel="0" collapsed="false">
      <c r="A48" s="91" t="s">
        <v>50</v>
      </c>
      <c r="B48" s="91"/>
      <c r="C48" s="92" t="n">
        <f aca="false">SUM(C47:C47)</f>
        <v>1500</v>
      </c>
      <c r="D48" s="93" t="n">
        <v>0</v>
      </c>
      <c r="E48" s="94" t="n">
        <v>0</v>
      </c>
      <c r="F48" s="95" t="s">
        <v>13</v>
      </c>
    </row>
    <row r="49" s="16" customFormat="true" ht="12.75" hidden="false" customHeight="true" outlineLevel="0" collapsed="false">
      <c r="A49" s="96" t="s">
        <v>61</v>
      </c>
      <c r="B49" s="96"/>
      <c r="C49" s="96"/>
      <c r="D49" s="96"/>
      <c r="E49" s="96"/>
      <c r="F49" s="96"/>
    </row>
    <row r="50" s="16" customFormat="true" ht="12.75" hidden="false" customHeight="true" outlineLevel="0" collapsed="false">
      <c r="A50" s="19" t="s">
        <v>9</v>
      </c>
      <c r="B50" s="97" t="s">
        <v>62</v>
      </c>
      <c r="C50" s="33" t="n">
        <v>151950</v>
      </c>
      <c r="D50" s="33" t="n">
        <v>158598</v>
      </c>
      <c r="E50" s="65" t="n">
        <v>158611</v>
      </c>
      <c r="F50" s="24" t="s">
        <v>63</v>
      </c>
    </row>
    <row r="51" s="16" customFormat="true" ht="12.75" hidden="false" customHeight="true" outlineLevel="0" collapsed="false">
      <c r="A51" s="98" t="s">
        <v>64</v>
      </c>
      <c r="B51" s="98"/>
      <c r="C51" s="99" t="n">
        <f aca="false">SUM(C50)</f>
        <v>151950</v>
      </c>
      <c r="D51" s="99" t="n">
        <f aca="false">D50</f>
        <v>158598</v>
      </c>
      <c r="E51" s="100" t="n">
        <f aca="false">E50</f>
        <v>158611</v>
      </c>
      <c r="F51" s="101" t="s">
        <v>13</v>
      </c>
    </row>
    <row r="52" s="16" customFormat="true" ht="12.75" hidden="false" customHeight="true" outlineLevel="0" collapsed="false">
      <c r="A52" s="43" t="s">
        <v>65</v>
      </c>
      <c r="B52" s="43"/>
      <c r="C52" s="102" t="n">
        <f aca="false">C48+C51</f>
        <v>153450</v>
      </c>
      <c r="D52" s="102" t="n">
        <f aca="false">D48+D51</f>
        <v>158598</v>
      </c>
      <c r="E52" s="103" t="n">
        <f aca="false">E48+E51</f>
        <v>158611</v>
      </c>
      <c r="F52" s="104" t="s">
        <v>13</v>
      </c>
    </row>
    <row r="53" s="16" customFormat="true" ht="12.75" hidden="false" customHeight="true" outlineLevel="0" collapsed="false">
      <c r="A53" s="15" t="s">
        <v>66</v>
      </c>
      <c r="B53" s="15"/>
      <c r="C53" s="15"/>
      <c r="D53" s="15"/>
      <c r="E53" s="15"/>
      <c r="F53" s="15"/>
    </row>
    <row r="54" s="16" customFormat="true" ht="12.75" hidden="false" customHeight="true" outlineLevel="0" collapsed="false">
      <c r="A54" s="15"/>
      <c r="B54" s="15"/>
      <c r="C54" s="15"/>
      <c r="D54" s="15"/>
      <c r="E54" s="15"/>
      <c r="F54" s="15"/>
    </row>
    <row r="55" s="105" customFormat="true" ht="12.75" hidden="false" customHeight="true" outlineLevel="0" collapsed="false">
      <c r="A55" s="17" t="s">
        <v>8</v>
      </c>
      <c r="B55" s="17"/>
      <c r="C55" s="17"/>
      <c r="D55" s="17"/>
      <c r="E55" s="17"/>
      <c r="F55" s="17"/>
    </row>
    <row r="56" s="18" customFormat="true" ht="12.75" hidden="false" customHeight="true" outlineLevel="0" collapsed="false">
      <c r="A56" s="31" t="s">
        <v>67</v>
      </c>
      <c r="B56" s="20" t="s">
        <v>68</v>
      </c>
      <c r="C56" s="40" t="n">
        <v>5000</v>
      </c>
      <c r="D56" s="40" t="n">
        <v>5500</v>
      </c>
      <c r="E56" s="20" t="n">
        <v>0</v>
      </c>
      <c r="F56" s="24" t="s">
        <v>69</v>
      </c>
    </row>
    <row r="57" s="18" customFormat="true" ht="22.5" hidden="false" customHeight="false" outlineLevel="0" collapsed="false">
      <c r="A57" s="31" t="s">
        <v>27</v>
      </c>
      <c r="B57" s="69" t="s">
        <v>70</v>
      </c>
      <c r="C57" s="40" t="n">
        <v>3300</v>
      </c>
      <c r="D57" s="40" t="n">
        <v>3500</v>
      </c>
      <c r="E57" s="20" t="n">
        <v>0</v>
      </c>
      <c r="F57" s="24"/>
    </row>
    <row r="58" s="18" customFormat="true" ht="12.75" hidden="false" customHeight="true" outlineLevel="0" collapsed="false">
      <c r="A58" s="106" t="s">
        <v>50</v>
      </c>
      <c r="B58" s="106"/>
      <c r="C58" s="79" t="n">
        <f aca="false">SUM(C56:C57)</f>
        <v>8300</v>
      </c>
      <c r="D58" s="79" t="n">
        <f aca="false">SUM(D56:D57)</f>
        <v>9000</v>
      </c>
      <c r="E58" s="107" t="n">
        <f aca="false">SUM(E56:E57)</f>
        <v>0</v>
      </c>
      <c r="F58" s="108" t="s">
        <v>13</v>
      </c>
    </row>
    <row r="59" s="18" customFormat="true" ht="12" hidden="false" customHeight="true" outlineLevel="0" collapsed="false">
      <c r="A59" s="109" t="s">
        <v>26</v>
      </c>
      <c r="B59" s="109"/>
      <c r="C59" s="109"/>
      <c r="D59" s="109"/>
      <c r="E59" s="109"/>
      <c r="F59" s="109"/>
    </row>
    <row r="60" s="18" customFormat="true" ht="12" hidden="false" customHeight="true" outlineLevel="0" collapsed="false">
      <c r="A60" s="110" t="s">
        <v>30</v>
      </c>
      <c r="B60" s="110"/>
      <c r="C60" s="111" t="n">
        <v>0</v>
      </c>
      <c r="D60" s="112" t="n">
        <v>0</v>
      </c>
      <c r="E60" s="112" t="s">
        <v>13</v>
      </c>
      <c r="F60" s="113" t="s">
        <v>13</v>
      </c>
    </row>
    <row r="61" s="18" customFormat="true" ht="12.75" hidden="false" customHeight="true" outlineLevel="0" collapsed="false">
      <c r="A61" s="114" t="s">
        <v>71</v>
      </c>
      <c r="B61" s="114"/>
      <c r="C61" s="115" t="n">
        <f aca="false">C58+C60</f>
        <v>8300</v>
      </c>
      <c r="D61" s="115" t="n">
        <f aca="false">D58+D60</f>
        <v>9000</v>
      </c>
      <c r="E61" s="116" t="s">
        <v>13</v>
      </c>
      <c r="F61" s="117" t="s">
        <v>13</v>
      </c>
    </row>
    <row r="62" s="18" customFormat="true" ht="12.75" hidden="false" customHeight="true" outlineLevel="0" collapsed="false">
      <c r="A62" s="57" t="s">
        <v>72</v>
      </c>
      <c r="B62" s="57"/>
      <c r="C62" s="118" t="n">
        <f aca="false">SUM(C52+C61)</f>
        <v>161750</v>
      </c>
      <c r="D62" s="119" t="n">
        <f aca="false">SUM(D52+D61)</f>
        <v>167598</v>
      </c>
      <c r="E62" s="120" t="s">
        <v>13</v>
      </c>
      <c r="F62" s="121" t="s">
        <v>13</v>
      </c>
    </row>
    <row r="63" s="122" customFormat="true" ht="12.75" hidden="false" customHeight="true" outlineLevel="0" collapsed="false">
      <c r="A63" s="15" t="s">
        <v>73</v>
      </c>
      <c r="B63" s="15"/>
      <c r="C63" s="15"/>
      <c r="D63" s="15"/>
      <c r="E63" s="15"/>
      <c r="F63" s="15"/>
    </row>
    <row r="64" s="122" customFormat="true" ht="12.75" hidden="false" customHeight="true" outlineLevel="0" collapsed="false">
      <c r="A64" s="15"/>
      <c r="B64" s="15"/>
      <c r="C64" s="15"/>
      <c r="D64" s="15"/>
      <c r="E64" s="15"/>
      <c r="F64" s="15"/>
    </row>
    <row r="65" s="122" customFormat="true" ht="12.75" hidden="false" customHeight="true" outlineLevel="0" collapsed="false">
      <c r="A65" s="123" t="s">
        <v>8</v>
      </c>
      <c r="B65" s="123"/>
      <c r="C65" s="123"/>
      <c r="D65" s="123"/>
      <c r="E65" s="123"/>
      <c r="F65" s="123"/>
    </row>
    <row r="66" s="122" customFormat="true" ht="12.75" hidden="false" customHeight="true" outlineLevel="0" collapsed="false">
      <c r="A66" s="124" t="s">
        <v>47</v>
      </c>
      <c r="B66" s="125" t="s">
        <v>74</v>
      </c>
      <c r="C66" s="126" t="n">
        <v>3000</v>
      </c>
      <c r="D66" s="127" t="n">
        <v>0</v>
      </c>
      <c r="E66" s="128" t="n">
        <v>0</v>
      </c>
      <c r="F66" s="129" t="s">
        <v>60</v>
      </c>
    </row>
    <row r="67" s="122" customFormat="true" ht="12.75" hidden="false" customHeight="true" outlineLevel="0" collapsed="false">
      <c r="A67" s="124"/>
      <c r="B67" s="48" t="s">
        <v>75</v>
      </c>
      <c r="C67" s="21" t="n">
        <v>2500</v>
      </c>
      <c r="D67" s="130" t="n">
        <v>0</v>
      </c>
      <c r="E67" s="131" t="n">
        <v>0</v>
      </c>
      <c r="F67" s="66" t="s">
        <v>22</v>
      </c>
    </row>
    <row r="68" s="122" customFormat="true" ht="12.75" hidden="false" customHeight="true" outlineLevel="0" collapsed="false">
      <c r="A68" s="132" t="s">
        <v>76</v>
      </c>
      <c r="B68" s="48" t="s">
        <v>77</v>
      </c>
      <c r="C68" s="21" t="n">
        <v>2000</v>
      </c>
      <c r="D68" s="130" t="n">
        <v>0</v>
      </c>
      <c r="E68" s="131" t="n">
        <v>0</v>
      </c>
      <c r="F68" s="66" t="s">
        <v>60</v>
      </c>
    </row>
    <row r="69" s="122" customFormat="true" ht="12.75" hidden="false" customHeight="true" outlineLevel="0" collapsed="false">
      <c r="A69" s="132"/>
      <c r="B69" s="133" t="s">
        <v>78</v>
      </c>
      <c r="C69" s="134" t="n">
        <v>2000</v>
      </c>
      <c r="D69" s="135" t="n">
        <v>0</v>
      </c>
      <c r="E69" s="136" t="n">
        <v>0</v>
      </c>
      <c r="F69" s="137" t="s">
        <v>22</v>
      </c>
    </row>
    <row r="70" s="122" customFormat="true" ht="12.75" hidden="false" customHeight="true" outlineLevel="0" collapsed="false">
      <c r="A70" s="138" t="s">
        <v>50</v>
      </c>
      <c r="B70" s="138"/>
      <c r="C70" s="115" t="n">
        <f aca="false">SUM(C66:C69)</f>
        <v>9500</v>
      </c>
      <c r="D70" s="139" t="n">
        <f aca="false">SUM(D66:D69)</f>
        <v>0</v>
      </c>
      <c r="E70" s="139" t="n">
        <f aca="false">SUM(E66:E69)</f>
        <v>0</v>
      </c>
      <c r="F70" s="117" t="s">
        <v>13</v>
      </c>
    </row>
    <row r="71" s="67" customFormat="true" ht="12.75" hidden="false" customHeight="true" outlineLevel="0" collapsed="false">
      <c r="A71" s="90" t="s">
        <v>26</v>
      </c>
      <c r="B71" s="90"/>
      <c r="C71" s="90"/>
      <c r="D71" s="90"/>
      <c r="E71" s="90"/>
      <c r="F71" s="90"/>
    </row>
    <row r="72" s="16" customFormat="true" ht="12.75" hidden="false" customHeight="true" outlineLevel="0" collapsed="false">
      <c r="A72" s="140" t="s">
        <v>47</v>
      </c>
      <c r="B72" s="97" t="s">
        <v>79</v>
      </c>
      <c r="C72" s="22" t="n">
        <v>2700</v>
      </c>
      <c r="D72" s="73" t="n">
        <v>0</v>
      </c>
      <c r="E72" s="141" t="n">
        <v>0</v>
      </c>
      <c r="F72" s="142" t="n">
        <v>2009</v>
      </c>
    </row>
    <row r="73" s="16" customFormat="true" ht="12.75" hidden="false" customHeight="true" outlineLevel="0" collapsed="false">
      <c r="A73" s="19" t="s">
        <v>80</v>
      </c>
      <c r="B73" s="97" t="s">
        <v>81</v>
      </c>
      <c r="C73" s="22" t="n">
        <v>1800</v>
      </c>
      <c r="D73" s="73" t="n">
        <v>0</v>
      </c>
      <c r="E73" s="141" t="n">
        <v>0</v>
      </c>
      <c r="F73" s="142"/>
    </row>
    <row r="74" s="16" customFormat="true" ht="12.75" hidden="false" customHeight="true" outlineLevel="0" collapsed="false">
      <c r="A74" s="140" t="s">
        <v>20</v>
      </c>
      <c r="B74" s="97" t="s">
        <v>82</v>
      </c>
      <c r="C74" s="22" t="n">
        <v>1800</v>
      </c>
      <c r="D74" s="73" t="n">
        <v>0</v>
      </c>
      <c r="E74" s="141" t="n">
        <v>0</v>
      </c>
      <c r="F74" s="142"/>
    </row>
    <row r="75" s="16" customFormat="true" ht="22.5" hidden="false" customHeight="false" outlineLevel="0" collapsed="false">
      <c r="A75" s="140"/>
      <c r="B75" s="97" t="s">
        <v>83</v>
      </c>
      <c r="C75" s="22" t="n">
        <v>2000</v>
      </c>
      <c r="D75" s="73" t="n">
        <v>0</v>
      </c>
      <c r="E75" s="141" t="n">
        <v>0</v>
      </c>
      <c r="F75" s="142"/>
    </row>
    <row r="76" s="16" customFormat="true" ht="11.25" hidden="false" customHeight="false" outlineLevel="0" collapsed="false">
      <c r="A76" s="19" t="s">
        <v>84</v>
      </c>
      <c r="B76" s="97" t="s">
        <v>85</v>
      </c>
      <c r="C76" s="22" t="n">
        <v>3000</v>
      </c>
      <c r="D76" s="73" t="n">
        <v>0</v>
      </c>
      <c r="E76" s="141" t="n">
        <v>0</v>
      </c>
      <c r="F76" s="142"/>
    </row>
    <row r="77" s="16" customFormat="true" ht="11.25" hidden="false" customHeight="false" outlineLevel="0" collapsed="false">
      <c r="A77" s="143" t="s">
        <v>86</v>
      </c>
      <c r="B77" s="97" t="s">
        <v>87</v>
      </c>
      <c r="C77" s="22" t="n">
        <v>2600</v>
      </c>
      <c r="D77" s="73" t="n">
        <v>0</v>
      </c>
      <c r="E77" s="141" t="n">
        <v>0</v>
      </c>
      <c r="F77" s="142"/>
    </row>
    <row r="78" s="16" customFormat="true" ht="11.25" hidden="false" customHeight="true" outlineLevel="0" collapsed="false">
      <c r="A78" s="144" t="s">
        <v>88</v>
      </c>
      <c r="B78" s="145" t="s">
        <v>89</v>
      </c>
      <c r="C78" s="146" t="n">
        <v>828</v>
      </c>
      <c r="D78" s="147" t="n">
        <v>0</v>
      </c>
      <c r="E78" s="148" t="n">
        <v>0</v>
      </c>
      <c r="F78" s="142"/>
    </row>
    <row r="79" s="16" customFormat="true" ht="11.25" hidden="false" customHeight="true" outlineLevel="0" collapsed="false">
      <c r="A79" s="149" t="s">
        <v>90</v>
      </c>
      <c r="B79" s="149"/>
      <c r="C79" s="115" t="n">
        <f aca="false">SUM(C72:C78)</f>
        <v>14728</v>
      </c>
      <c r="D79" s="139" t="n">
        <f aca="false">SUM(D72:D78)</f>
        <v>0</v>
      </c>
      <c r="E79" s="139" t="n">
        <f aca="false">SUM(E72:E78)</f>
        <v>0</v>
      </c>
      <c r="F79" s="150" t="s">
        <v>13</v>
      </c>
    </row>
    <row r="80" s="16" customFormat="true" ht="12" hidden="false" customHeight="true" outlineLevel="0" collapsed="false">
      <c r="A80" s="151" t="s">
        <v>30</v>
      </c>
      <c r="B80" s="151"/>
      <c r="C80" s="152" t="n">
        <v>0</v>
      </c>
      <c r="D80" s="152" t="n">
        <v>8580</v>
      </c>
      <c r="E80" s="153" t="n">
        <v>8775</v>
      </c>
      <c r="F80" s="154" t="s">
        <v>13</v>
      </c>
    </row>
    <row r="81" s="16" customFormat="true" ht="12.75" hidden="false" customHeight="true" outlineLevel="0" collapsed="false">
      <c r="A81" s="57" t="s">
        <v>91</v>
      </c>
      <c r="B81" s="57"/>
      <c r="C81" s="119" t="n">
        <f aca="false">C70+C79+C80</f>
        <v>24228</v>
      </c>
      <c r="D81" s="119" t="n">
        <f aca="false">D70+D79+D80</f>
        <v>8580</v>
      </c>
      <c r="E81" s="155" t="n">
        <f aca="false">E70+E79+E80</f>
        <v>8775</v>
      </c>
      <c r="F81" s="121" t="s">
        <v>13</v>
      </c>
    </row>
    <row r="82" s="16" customFormat="true" ht="12.75" hidden="false" customHeight="true" outlineLevel="0" collapsed="false">
      <c r="A82" s="156" t="s">
        <v>92</v>
      </c>
      <c r="B82" s="156"/>
      <c r="C82" s="156"/>
      <c r="D82" s="156"/>
      <c r="E82" s="156"/>
      <c r="F82" s="156"/>
    </row>
    <row r="83" s="18" customFormat="true" ht="12.75" hidden="false" customHeight="true" outlineLevel="0" collapsed="false">
      <c r="A83" s="156"/>
      <c r="B83" s="156"/>
      <c r="C83" s="156"/>
      <c r="D83" s="156"/>
      <c r="E83" s="156"/>
      <c r="F83" s="156"/>
    </row>
    <row r="84" s="18" customFormat="true" ht="11.25" hidden="false" customHeight="false" outlineLevel="0" collapsed="false">
      <c r="A84" s="90" t="s">
        <v>58</v>
      </c>
      <c r="B84" s="90"/>
      <c r="C84" s="90"/>
      <c r="D84" s="90"/>
      <c r="E84" s="90"/>
      <c r="F84" s="90"/>
    </row>
    <row r="85" s="18" customFormat="true" ht="12.75" hidden="false" customHeight="true" outlineLevel="0" collapsed="false">
      <c r="A85" s="157" t="s">
        <v>93</v>
      </c>
      <c r="B85" s="158" t="s">
        <v>94</v>
      </c>
      <c r="C85" s="21" t="n">
        <v>1556</v>
      </c>
      <c r="D85" s="21" t="n">
        <v>0</v>
      </c>
      <c r="E85" s="131" t="n">
        <v>0</v>
      </c>
      <c r="F85" s="66" t="s">
        <v>49</v>
      </c>
    </row>
    <row r="86" s="18" customFormat="true" ht="12.75" hidden="false" customHeight="true" outlineLevel="0" collapsed="false">
      <c r="A86" s="31" t="s">
        <v>95</v>
      </c>
      <c r="B86" s="159" t="s">
        <v>96</v>
      </c>
      <c r="C86" s="21" t="n">
        <v>1910</v>
      </c>
      <c r="D86" s="130" t="n">
        <v>0</v>
      </c>
      <c r="E86" s="131" t="n">
        <v>0</v>
      </c>
      <c r="F86" s="66"/>
    </row>
    <row r="87" s="18" customFormat="true" ht="12.75" hidden="false" customHeight="true" outlineLevel="0" collapsed="false">
      <c r="A87" s="31" t="s">
        <v>97</v>
      </c>
      <c r="B87" s="160" t="s">
        <v>98</v>
      </c>
      <c r="C87" s="161" t="n">
        <v>1785</v>
      </c>
      <c r="D87" s="73" t="n">
        <v>0</v>
      </c>
      <c r="E87" s="141" t="n">
        <v>0</v>
      </c>
      <c r="F87" s="24" t="s">
        <v>60</v>
      </c>
    </row>
    <row r="88" s="18" customFormat="true" ht="12.75" hidden="false" customHeight="true" outlineLevel="0" collapsed="false">
      <c r="A88" s="43" t="s">
        <v>50</v>
      </c>
      <c r="B88" s="43"/>
      <c r="C88" s="162" t="n">
        <f aca="false">SUM(C85:C87)</f>
        <v>5251</v>
      </c>
      <c r="D88" s="162" t="n">
        <f aca="false">SUM(D85:D87)</f>
        <v>0</v>
      </c>
      <c r="E88" s="163" t="n">
        <f aca="false">SUM(E85:E87)</f>
        <v>0</v>
      </c>
      <c r="F88" s="104" t="s">
        <v>13</v>
      </c>
    </row>
    <row r="89" s="18" customFormat="true" ht="12.75" hidden="false" customHeight="true" outlineLevel="0" collapsed="false">
      <c r="A89" s="15" t="s">
        <v>99</v>
      </c>
      <c r="B89" s="15"/>
      <c r="C89" s="15"/>
      <c r="D89" s="15"/>
      <c r="E89" s="15"/>
      <c r="F89" s="15"/>
    </row>
    <row r="90" s="18" customFormat="true" ht="12.75" hidden="false" customHeight="true" outlineLevel="0" collapsed="false">
      <c r="A90" s="15"/>
      <c r="B90" s="15"/>
      <c r="C90" s="15"/>
      <c r="D90" s="15"/>
      <c r="E90" s="15"/>
      <c r="F90" s="15"/>
    </row>
    <row r="91" s="18" customFormat="true" ht="12.75" hidden="false" customHeight="true" outlineLevel="0" collapsed="false">
      <c r="A91" s="164" t="s">
        <v>26</v>
      </c>
      <c r="B91" s="164"/>
      <c r="C91" s="164"/>
      <c r="D91" s="164"/>
      <c r="E91" s="164"/>
      <c r="F91" s="164"/>
    </row>
    <row r="92" s="18" customFormat="true" ht="12.75" hidden="false" customHeight="true" outlineLevel="0" collapsed="false">
      <c r="A92" s="19" t="s">
        <v>67</v>
      </c>
      <c r="B92" s="165" t="s">
        <v>100</v>
      </c>
      <c r="C92" s="40" t="n">
        <v>2000</v>
      </c>
      <c r="D92" s="161" t="n">
        <v>3000</v>
      </c>
      <c r="E92" s="166" t="n">
        <v>3500</v>
      </c>
      <c r="F92" s="24" t="s">
        <v>101</v>
      </c>
    </row>
    <row r="93" s="18" customFormat="true" ht="12.75" hidden="false" customHeight="true" outlineLevel="0" collapsed="false">
      <c r="A93" s="167" t="s">
        <v>90</v>
      </c>
      <c r="B93" s="167"/>
      <c r="C93" s="102" t="n">
        <f aca="false">SUM(C92)</f>
        <v>2000</v>
      </c>
      <c r="D93" s="168" t="n">
        <f aca="false">D92</f>
        <v>3000</v>
      </c>
      <c r="E93" s="169" t="n">
        <f aca="false">E92</f>
        <v>3500</v>
      </c>
      <c r="F93" s="104" t="s">
        <v>13</v>
      </c>
    </row>
    <row r="94" s="18" customFormat="true" ht="12.75" hidden="false" customHeight="true" outlineLevel="0" collapsed="false">
      <c r="A94" s="170" t="s">
        <v>30</v>
      </c>
      <c r="B94" s="170"/>
      <c r="C94" s="171" t="n">
        <v>0</v>
      </c>
      <c r="D94" s="172" t="n">
        <v>0</v>
      </c>
      <c r="E94" s="172" t="s">
        <v>13</v>
      </c>
      <c r="F94" s="137" t="s">
        <v>13</v>
      </c>
    </row>
    <row r="95" s="29" customFormat="true" ht="12.75" hidden="false" customHeight="true" outlineLevel="0" collapsed="false">
      <c r="A95" s="86" t="s">
        <v>102</v>
      </c>
      <c r="B95" s="86"/>
      <c r="C95" s="87" t="n">
        <f aca="false">SUM(C88+C93+C94)</f>
        <v>7251</v>
      </c>
      <c r="D95" s="87" t="n">
        <f aca="false">D88+D93+D94</f>
        <v>3000</v>
      </c>
      <c r="E95" s="88" t="s">
        <v>13</v>
      </c>
      <c r="F95" s="173" t="s">
        <v>13</v>
      </c>
    </row>
    <row r="96" s="175" customFormat="true" ht="12.75" hidden="false" customHeight="true" outlineLevel="0" collapsed="false">
      <c r="A96" s="174" t="s">
        <v>103</v>
      </c>
      <c r="B96" s="174"/>
      <c r="C96" s="174"/>
      <c r="D96" s="174"/>
      <c r="E96" s="174"/>
      <c r="F96" s="174"/>
    </row>
    <row r="97" s="175" customFormat="true" ht="12.75" hidden="false" customHeight="true" outlineLevel="0" collapsed="false">
      <c r="A97" s="174"/>
      <c r="B97" s="174"/>
      <c r="C97" s="174"/>
      <c r="D97" s="174"/>
      <c r="E97" s="174"/>
      <c r="F97" s="174"/>
    </row>
    <row r="98" s="175" customFormat="true" ht="12.75" hidden="false" customHeight="true" outlineLevel="0" collapsed="false">
      <c r="A98" s="90" t="s">
        <v>104</v>
      </c>
      <c r="B98" s="90"/>
      <c r="C98" s="90"/>
      <c r="D98" s="90"/>
      <c r="E98" s="90"/>
      <c r="F98" s="90"/>
    </row>
    <row r="99" s="175" customFormat="true" ht="12.75" hidden="false" customHeight="true" outlineLevel="0" collapsed="false">
      <c r="A99" s="176" t="s">
        <v>105</v>
      </c>
      <c r="B99" s="97" t="s">
        <v>106</v>
      </c>
      <c r="C99" s="177" t="n">
        <v>12000</v>
      </c>
      <c r="D99" s="177" t="n">
        <v>15000</v>
      </c>
      <c r="E99" s="178" t="n">
        <v>26000</v>
      </c>
      <c r="F99" s="24" t="s">
        <v>107</v>
      </c>
    </row>
    <row r="100" s="175" customFormat="true" ht="12.75" hidden="false" customHeight="true" outlineLevel="0" collapsed="false">
      <c r="A100" s="176" t="s">
        <v>108</v>
      </c>
      <c r="B100" s="97" t="s">
        <v>109</v>
      </c>
      <c r="C100" s="33" t="n">
        <v>9100</v>
      </c>
      <c r="D100" s="177" t="n">
        <v>8200</v>
      </c>
      <c r="E100" s="178" t="n">
        <v>12000</v>
      </c>
      <c r="F100" s="24" t="s">
        <v>110</v>
      </c>
    </row>
    <row r="101" s="175" customFormat="true" ht="12.75" hidden="false" customHeight="true" outlineLevel="0" collapsed="false">
      <c r="A101" s="176" t="s">
        <v>108</v>
      </c>
      <c r="B101" s="97" t="s">
        <v>111</v>
      </c>
      <c r="C101" s="33" t="n">
        <v>2500</v>
      </c>
      <c r="D101" s="177" t="n">
        <v>2700</v>
      </c>
      <c r="E101" s="178" t="n">
        <v>3200</v>
      </c>
      <c r="F101" s="24" t="s">
        <v>101</v>
      </c>
    </row>
    <row r="102" s="175" customFormat="true" ht="12.75" hidden="false" customHeight="true" outlineLevel="0" collapsed="false">
      <c r="A102" s="179" t="s">
        <v>112</v>
      </c>
      <c r="B102" s="179"/>
      <c r="C102" s="99" t="n">
        <f aca="false">C99+C100+C101</f>
        <v>23600</v>
      </c>
      <c r="D102" s="180" t="n">
        <f aca="false">SUM(D99:D101)</f>
        <v>25900</v>
      </c>
      <c r="E102" s="181" t="n">
        <f aca="false">SUM(E99:E101)</f>
        <v>41200</v>
      </c>
      <c r="F102" s="101" t="s">
        <v>13</v>
      </c>
    </row>
    <row r="103" s="175" customFormat="true" ht="12.75" hidden="false" customHeight="true" outlineLevel="0" collapsed="false">
      <c r="A103" s="182"/>
      <c r="B103" s="182"/>
      <c r="C103" s="182"/>
      <c r="D103" s="182"/>
      <c r="E103" s="182"/>
      <c r="F103" s="182"/>
    </row>
    <row r="104" s="175" customFormat="true" ht="12.75" hidden="false" customHeight="true" outlineLevel="0" collapsed="false">
      <c r="A104" s="183" t="s">
        <v>113</v>
      </c>
      <c r="B104" s="183"/>
      <c r="C104" s="183"/>
      <c r="D104" s="183"/>
      <c r="E104" s="183"/>
      <c r="F104" s="183"/>
    </row>
    <row r="105" s="175" customFormat="true" ht="12.75" hidden="false" customHeight="true" outlineLevel="0" collapsed="false">
      <c r="A105" s="176" t="s">
        <v>105</v>
      </c>
      <c r="B105" s="69" t="s">
        <v>114</v>
      </c>
      <c r="C105" s="22" t="n">
        <v>3740</v>
      </c>
      <c r="D105" s="22" t="n">
        <v>4000</v>
      </c>
      <c r="E105" s="23" t="n">
        <v>4700</v>
      </c>
      <c r="F105" s="24" t="s">
        <v>11</v>
      </c>
    </row>
    <row r="106" s="175" customFormat="true" ht="12.75" hidden="false" customHeight="true" outlineLevel="0" collapsed="false">
      <c r="A106" s="184" t="s">
        <v>115</v>
      </c>
      <c r="B106" s="184"/>
      <c r="C106" s="185" t="n">
        <f aca="false">SUM(C105:C105)</f>
        <v>3740</v>
      </c>
      <c r="D106" s="180" t="n">
        <f aca="false">D105</f>
        <v>4000</v>
      </c>
      <c r="E106" s="181" t="n">
        <f aca="false">SUM(E105)</f>
        <v>4700</v>
      </c>
      <c r="F106" s="101" t="s">
        <v>13</v>
      </c>
    </row>
    <row r="107" s="175" customFormat="true" ht="12.75" hidden="false" customHeight="true" outlineLevel="0" collapsed="false">
      <c r="A107" s="186"/>
      <c r="B107" s="186"/>
      <c r="C107" s="186"/>
      <c r="D107" s="186"/>
      <c r="E107" s="186"/>
      <c r="F107" s="186"/>
    </row>
    <row r="108" s="175" customFormat="true" ht="12.75" hidden="false" customHeight="true" outlineLevel="0" collapsed="false">
      <c r="A108" s="183" t="s">
        <v>116</v>
      </c>
      <c r="B108" s="183"/>
      <c r="C108" s="183"/>
      <c r="D108" s="183"/>
      <c r="E108" s="183"/>
      <c r="F108" s="183"/>
    </row>
    <row r="109" s="175" customFormat="true" ht="12.75" hidden="false" customHeight="true" outlineLevel="0" collapsed="false">
      <c r="A109" s="63" t="s">
        <v>9</v>
      </c>
      <c r="B109" s="158" t="s">
        <v>117</v>
      </c>
      <c r="C109" s="177" t="n">
        <v>8000</v>
      </c>
      <c r="D109" s="177" t="n">
        <v>10500</v>
      </c>
      <c r="E109" s="178" t="n">
        <v>16000</v>
      </c>
      <c r="F109" s="66" t="s">
        <v>53</v>
      </c>
    </row>
    <row r="110" s="175" customFormat="true" ht="12.75" hidden="false" customHeight="true" outlineLevel="0" collapsed="false">
      <c r="A110" s="179" t="s">
        <v>118</v>
      </c>
      <c r="B110" s="179"/>
      <c r="C110" s="180" t="n">
        <f aca="false">SUM(C109:C109)</f>
        <v>8000</v>
      </c>
      <c r="D110" s="180" t="n">
        <f aca="false">D109</f>
        <v>10500</v>
      </c>
      <c r="E110" s="181" t="n">
        <f aca="false">SUM(E109)</f>
        <v>16000</v>
      </c>
      <c r="F110" s="187" t="s">
        <v>13</v>
      </c>
    </row>
    <row r="111" s="175" customFormat="true" ht="12.75" hidden="false" customHeight="true" outlineLevel="0" collapsed="false">
      <c r="A111" s="188"/>
      <c r="B111" s="188"/>
      <c r="C111" s="188"/>
      <c r="D111" s="188"/>
      <c r="E111" s="188"/>
      <c r="F111" s="189"/>
    </row>
    <row r="112" s="175" customFormat="true" ht="12.75" hidden="false" customHeight="true" outlineLevel="0" collapsed="false">
      <c r="A112" s="190" t="s">
        <v>119</v>
      </c>
      <c r="B112" s="190"/>
      <c r="C112" s="190"/>
      <c r="D112" s="190"/>
      <c r="E112" s="190"/>
      <c r="F112" s="190"/>
    </row>
    <row r="113" s="175" customFormat="true" ht="11.25" hidden="false" customHeight="false" outlineLevel="0" collapsed="false">
      <c r="A113" s="176" t="s">
        <v>105</v>
      </c>
      <c r="B113" s="97" t="s">
        <v>120</v>
      </c>
      <c r="C113" s="191" t="n">
        <v>9000</v>
      </c>
      <c r="D113" s="177" t="n">
        <v>9250</v>
      </c>
      <c r="E113" s="178" t="n">
        <v>9500</v>
      </c>
      <c r="F113" s="24" t="s">
        <v>121</v>
      </c>
    </row>
    <row r="114" s="175" customFormat="true" ht="11.25" hidden="false" customHeight="false" outlineLevel="0" collapsed="false">
      <c r="A114" s="176" t="s">
        <v>105</v>
      </c>
      <c r="B114" s="97" t="s">
        <v>122</v>
      </c>
      <c r="C114" s="22" t="n">
        <v>2000</v>
      </c>
      <c r="D114" s="22" t="n">
        <v>2250</v>
      </c>
      <c r="E114" s="23" t="n">
        <v>2500</v>
      </c>
      <c r="F114" s="24" t="s">
        <v>36</v>
      </c>
    </row>
    <row r="115" s="175" customFormat="true" ht="11.25" hidden="false" customHeight="false" outlineLevel="0" collapsed="false">
      <c r="A115" s="176" t="s">
        <v>105</v>
      </c>
      <c r="B115" s="97" t="s">
        <v>123</v>
      </c>
      <c r="C115" s="22" t="n">
        <v>11500</v>
      </c>
      <c r="D115" s="22" t="n">
        <v>12000</v>
      </c>
      <c r="E115" s="23" t="n">
        <v>13000</v>
      </c>
      <c r="F115" s="24"/>
    </row>
    <row r="116" s="175" customFormat="true" ht="12.75" hidden="false" customHeight="true" outlineLevel="0" collapsed="false">
      <c r="A116" s="192" t="s">
        <v>124</v>
      </c>
      <c r="B116" s="192"/>
      <c r="C116" s="193" t="n">
        <f aca="false">SUM(C113:C115)</f>
        <v>22500</v>
      </c>
      <c r="D116" s="194" t="n">
        <f aca="false">SUM(D113:D115)</f>
        <v>23500</v>
      </c>
      <c r="E116" s="195" t="n">
        <f aca="false">SUM(E113:E115)</f>
        <v>25000</v>
      </c>
      <c r="F116" s="101" t="s">
        <v>13</v>
      </c>
    </row>
    <row r="117" s="175" customFormat="true" ht="11.25" hidden="false" customHeight="false" outlineLevel="0" collapsed="false">
      <c r="A117" s="196"/>
      <c r="B117" s="196"/>
      <c r="C117" s="196"/>
      <c r="D117" s="196"/>
      <c r="E117" s="196"/>
      <c r="F117" s="196"/>
    </row>
    <row r="118" s="16" customFormat="true" ht="12.75" hidden="false" customHeight="true" outlineLevel="0" collapsed="false">
      <c r="A118" s="183" t="s">
        <v>125</v>
      </c>
      <c r="B118" s="183"/>
      <c r="C118" s="183"/>
      <c r="D118" s="183"/>
      <c r="E118" s="183"/>
      <c r="F118" s="183"/>
    </row>
    <row r="119" s="16" customFormat="true" ht="12.75" hidden="false" customHeight="true" outlineLevel="0" collapsed="false">
      <c r="A119" s="63" t="s">
        <v>9</v>
      </c>
      <c r="B119" s="158" t="s">
        <v>126</v>
      </c>
      <c r="C119" s="177" t="n">
        <v>20000</v>
      </c>
      <c r="D119" s="177" t="n">
        <v>21200</v>
      </c>
      <c r="E119" s="178" t="n">
        <v>23500</v>
      </c>
      <c r="F119" s="66" t="s">
        <v>121</v>
      </c>
    </row>
    <row r="120" s="16" customFormat="true" ht="12.75" hidden="false" customHeight="true" outlineLevel="0" collapsed="false">
      <c r="A120" s="197" t="s">
        <v>127</v>
      </c>
      <c r="B120" s="197"/>
      <c r="C120" s="180" t="n">
        <f aca="false">SUM(C119)</f>
        <v>20000</v>
      </c>
      <c r="D120" s="180" t="n">
        <f aca="false">D119</f>
        <v>21200</v>
      </c>
      <c r="E120" s="181" t="n">
        <f aca="false">SUM(E119)</f>
        <v>23500</v>
      </c>
      <c r="F120" s="198" t="s">
        <v>13</v>
      </c>
    </row>
    <row r="121" s="16" customFormat="true" ht="12.75" hidden="false" customHeight="true" outlineLevel="0" collapsed="false">
      <c r="A121" s="199"/>
      <c r="B121" s="199"/>
      <c r="C121" s="199"/>
      <c r="D121" s="199"/>
      <c r="E121" s="199"/>
      <c r="F121" s="199"/>
    </row>
    <row r="122" s="16" customFormat="true" ht="12.75" hidden="false" customHeight="true" outlineLevel="0" collapsed="false">
      <c r="A122" s="183" t="s">
        <v>128</v>
      </c>
      <c r="B122" s="183"/>
      <c r="C122" s="183"/>
      <c r="D122" s="183"/>
      <c r="E122" s="183"/>
      <c r="F122" s="183"/>
    </row>
    <row r="123" s="16" customFormat="true" ht="12.75" hidden="false" customHeight="true" outlineLevel="0" collapsed="false">
      <c r="A123" s="19" t="s">
        <v>129</v>
      </c>
      <c r="B123" s="158" t="s">
        <v>130</v>
      </c>
      <c r="C123" s="21" t="n">
        <v>50000</v>
      </c>
      <c r="D123" s="177" t="n">
        <v>55000</v>
      </c>
      <c r="E123" s="178" t="n">
        <v>60000</v>
      </c>
      <c r="F123" s="66" t="s">
        <v>36</v>
      </c>
    </row>
    <row r="124" s="16" customFormat="true" ht="12.75" hidden="false" customHeight="true" outlineLevel="0" collapsed="false">
      <c r="A124" s="200" t="s">
        <v>131</v>
      </c>
      <c r="B124" s="200"/>
      <c r="C124" s="201" t="n">
        <f aca="false">SUM(C123:C123)</f>
        <v>50000</v>
      </c>
      <c r="D124" s="202" t="n">
        <v>55000</v>
      </c>
      <c r="E124" s="203" t="n">
        <v>60000</v>
      </c>
      <c r="F124" s="204" t="s">
        <v>13</v>
      </c>
    </row>
    <row r="125" s="206" customFormat="true" ht="12.75" hidden="false" customHeight="true" outlineLevel="0" collapsed="false">
      <c r="A125" s="86" t="s">
        <v>132</v>
      </c>
      <c r="B125" s="86"/>
      <c r="C125" s="205" t="n">
        <f aca="false">SUM(C102+C106+C110+C116+C120+C124)</f>
        <v>127840</v>
      </c>
      <c r="D125" s="87" t="n">
        <f aca="false">D102+D106+D110+D116+D120+D124</f>
        <v>140100</v>
      </c>
      <c r="E125" s="88" t="n">
        <f aca="false">E102+E106+E110+E116+E120+E124</f>
        <v>170400</v>
      </c>
      <c r="F125" s="173" t="s">
        <v>13</v>
      </c>
    </row>
    <row r="126" s="16" customFormat="true" ht="12.75" hidden="false" customHeight="true" outlineLevel="0" collapsed="false">
      <c r="A126" s="15" t="s">
        <v>133</v>
      </c>
      <c r="B126" s="15"/>
      <c r="C126" s="15"/>
      <c r="D126" s="15"/>
      <c r="E126" s="15"/>
      <c r="F126" s="15"/>
    </row>
    <row r="127" s="16" customFormat="true" ht="12.75" hidden="false" customHeight="true" outlineLevel="0" collapsed="false">
      <c r="A127" s="15"/>
      <c r="B127" s="15"/>
      <c r="C127" s="15"/>
      <c r="D127" s="15"/>
      <c r="E127" s="15"/>
      <c r="F127" s="15"/>
    </row>
    <row r="128" s="16" customFormat="true" ht="12.75" hidden="false" customHeight="true" outlineLevel="0" collapsed="false">
      <c r="A128" s="90" t="s">
        <v>58</v>
      </c>
      <c r="B128" s="90"/>
      <c r="C128" s="90"/>
      <c r="D128" s="90"/>
      <c r="E128" s="90"/>
      <c r="F128" s="90"/>
    </row>
    <row r="129" customFormat="false" ht="12.75" hidden="false" customHeight="true" outlineLevel="0" collapsed="false">
      <c r="A129" s="19" t="s">
        <v>134</v>
      </c>
      <c r="B129" s="20" t="s">
        <v>135</v>
      </c>
      <c r="C129" s="40" t="n">
        <v>1000</v>
      </c>
      <c r="D129" s="20" t="n">
        <v>0</v>
      </c>
      <c r="E129" s="41" t="n">
        <v>0</v>
      </c>
      <c r="F129" s="24" t="s">
        <v>22</v>
      </c>
    </row>
    <row r="130" customFormat="false" ht="12.75" hidden="false" customHeight="true" outlineLevel="0" collapsed="false">
      <c r="A130" s="91" t="s">
        <v>50</v>
      </c>
      <c r="B130" s="91"/>
      <c r="C130" s="36" t="n">
        <f aca="false">SUM(C129:C129)</f>
        <v>1000</v>
      </c>
      <c r="D130" s="36" t="n">
        <f aca="false">SUM(D129)</f>
        <v>0</v>
      </c>
      <c r="E130" s="207" t="n">
        <f aca="false">SUM(E129)</f>
        <v>0</v>
      </c>
      <c r="F130" s="37" t="s">
        <v>13</v>
      </c>
    </row>
    <row r="131" customFormat="false" ht="12.75" hidden="false" customHeight="true" outlineLevel="0" collapsed="false">
      <c r="A131" s="190" t="s">
        <v>136</v>
      </c>
      <c r="B131" s="190"/>
      <c r="C131" s="190"/>
      <c r="D131" s="190"/>
      <c r="E131" s="190"/>
      <c r="F131" s="190"/>
    </row>
    <row r="132" customFormat="false" ht="12.75" hidden="false" customHeight="true" outlineLevel="0" collapsed="false">
      <c r="A132" s="176" t="s">
        <v>9</v>
      </c>
      <c r="B132" s="97" t="s">
        <v>137</v>
      </c>
      <c r="C132" s="177" t="n">
        <v>3000</v>
      </c>
      <c r="D132" s="177" t="n">
        <v>3000</v>
      </c>
      <c r="E132" s="178" t="n">
        <v>3500</v>
      </c>
      <c r="F132" s="24" t="s">
        <v>138</v>
      </c>
    </row>
    <row r="133" customFormat="false" ht="12.75" hidden="false" customHeight="true" outlineLevel="0" collapsed="false">
      <c r="A133" s="208" t="s">
        <v>139</v>
      </c>
      <c r="B133" s="208"/>
      <c r="C133" s="202" t="n">
        <f aca="false">SUM(C132)</f>
        <v>3000</v>
      </c>
      <c r="D133" s="202" t="n">
        <f aca="false">SUM(D132)</f>
        <v>3000</v>
      </c>
      <c r="E133" s="203" t="n">
        <f aca="false">SUM(E132)</f>
        <v>3500</v>
      </c>
      <c r="F133" s="209" t="s">
        <v>13</v>
      </c>
    </row>
    <row r="134" customFormat="false" ht="12.75" hidden="false" customHeight="true" outlineLevel="0" collapsed="false">
      <c r="A134" s="114" t="s">
        <v>140</v>
      </c>
      <c r="B134" s="114"/>
      <c r="C134" s="210" t="n">
        <f aca="false">C130+C133</f>
        <v>4000</v>
      </c>
      <c r="D134" s="210" t="n">
        <f aca="false">D130+D133</f>
        <v>3000</v>
      </c>
      <c r="E134" s="211" t="n">
        <f aca="false">E130+E133</f>
        <v>3500</v>
      </c>
      <c r="F134" s="212" t="s">
        <v>13</v>
      </c>
    </row>
    <row r="135" customFormat="false" ht="12.75" hidden="false" customHeight="true" outlineLevel="0" collapsed="false">
      <c r="A135" s="15" t="s">
        <v>141</v>
      </c>
      <c r="B135" s="15"/>
      <c r="C135" s="15"/>
      <c r="D135" s="15"/>
      <c r="E135" s="15"/>
      <c r="F135" s="15"/>
    </row>
    <row r="136" customFormat="false" ht="12.75" hidden="false" customHeight="true" outlineLevel="0" collapsed="false">
      <c r="A136" s="15"/>
      <c r="B136" s="15"/>
      <c r="C136" s="15"/>
      <c r="D136" s="15"/>
      <c r="E136" s="15"/>
      <c r="F136" s="15"/>
    </row>
    <row r="137" customFormat="false" ht="12.75" hidden="false" customHeight="true" outlineLevel="0" collapsed="false">
      <c r="A137" s="17" t="s">
        <v>142</v>
      </c>
      <c r="B137" s="17"/>
      <c r="C137" s="17"/>
      <c r="D137" s="17"/>
      <c r="E137" s="17"/>
      <c r="F137" s="17"/>
    </row>
    <row r="138" customFormat="false" ht="12.75" hidden="false" customHeight="true" outlineLevel="0" collapsed="false">
      <c r="A138" s="31" t="s">
        <v>42</v>
      </c>
      <c r="B138" s="20" t="s">
        <v>143</v>
      </c>
      <c r="C138" s="40" t="n">
        <v>1500</v>
      </c>
      <c r="D138" s="20" t="n">
        <v>0</v>
      </c>
      <c r="E138" s="41" t="n">
        <v>0</v>
      </c>
      <c r="F138" s="24" t="s">
        <v>22</v>
      </c>
    </row>
    <row r="139" customFormat="false" ht="12.75" hidden="false" customHeight="true" outlineLevel="0" collapsed="false">
      <c r="A139" s="91" t="s">
        <v>25</v>
      </c>
      <c r="B139" s="91"/>
      <c r="C139" s="92" t="n">
        <f aca="false">SUM(C138)</f>
        <v>1500</v>
      </c>
      <c r="D139" s="213" t="n">
        <f aca="false">SUM(D138)</f>
        <v>0</v>
      </c>
      <c r="E139" s="214" t="n">
        <f aca="false">SUM(E138)</f>
        <v>0</v>
      </c>
      <c r="F139" s="95" t="s">
        <v>13</v>
      </c>
    </row>
    <row r="140" customFormat="false" ht="12.75" hidden="false" customHeight="true" outlineLevel="0" collapsed="false">
      <c r="A140" s="77" t="s">
        <v>144</v>
      </c>
      <c r="B140" s="77"/>
      <c r="C140" s="77"/>
      <c r="D140" s="77"/>
      <c r="E140" s="77"/>
      <c r="F140" s="77"/>
    </row>
    <row r="141" customFormat="false" ht="12.75" hidden="false" customHeight="true" outlineLevel="0" collapsed="false">
      <c r="A141" s="31" t="s">
        <v>145</v>
      </c>
      <c r="B141" s="48" t="s">
        <v>146</v>
      </c>
      <c r="C141" s="215" t="n">
        <v>2500</v>
      </c>
      <c r="D141" s="216" t="n">
        <v>2700</v>
      </c>
      <c r="E141" s="217" t="n">
        <v>0</v>
      </c>
      <c r="F141" s="66" t="s">
        <v>29</v>
      </c>
    </row>
    <row r="142" customFormat="false" ht="12.75" hidden="false" customHeight="true" outlineLevel="0" collapsed="false">
      <c r="A142" s="31" t="s">
        <v>23</v>
      </c>
      <c r="B142" s="48" t="s">
        <v>28</v>
      </c>
      <c r="C142" s="218" t="n">
        <v>2789</v>
      </c>
      <c r="D142" s="219" t="n">
        <v>2600</v>
      </c>
      <c r="E142" s="220" t="n">
        <v>0</v>
      </c>
      <c r="F142" s="66"/>
    </row>
    <row r="143" customFormat="false" ht="12.75" hidden="false" customHeight="true" outlineLevel="0" collapsed="false">
      <c r="A143" s="157" t="s">
        <v>34</v>
      </c>
      <c r="B143" s="48"/>
      <c r="C143" s="218"/>
      <c r="D143" s="219"/>
      <c r="E143" s="220"/>
      <c r="F143" s="66"/>
    </row>
    <row r="144" customFormat="false" ht="12.75" hidden="false" customHeight="true" outlineLevel="0" collapsed="false">
      <c r="A144" s="221" t="s">
        <v>31</v>
      </c>
      <c r="B144" s="221"/>
      <c r="C144" s="79" t="n">
        <f aca="false">SUM(C141:C142)</f>
        <v>5289</v>
      </c>
      <c r="D144" s="222" t="n">
        <f aca="false">SUM(D141:D142)</f>
        <v>5300</v>
      </c>
      <c r="E144" s="223" t="n">
        <f aca="false">SUM(E141:E142)</f>
        <v>0</v>
      </c>
      <c r="F144" s="46" t="s">
        <v>13</v>
      </c>
    </row>
    <row r="145" customFormat="false" ht="12.75" hidden="false" customHeight="true" outlineLevel="0" collapsed="false">
      <c r="A145" s="224" t="s">
        <v>30</v>
      </c>
      <c r="B145" s="224"/>
      <c r="C145" s="225" t="n">
        <v>0</v>
      </c>
      <c r="D145" s="226" t="n">
        <v>2362</v>
      </c>
      <c r="E145" s="227" t="s">
        <v>13</v>
      </c>
      <c r="F145" s="51" t="s">
        <v>13</v>
      </c>
    </row>
    <row r="146" s="231" customFormat="true" ht="12.75" hidden="false" customHeight="true" outlineLevel="0" collapsed="false">
      <c r="A146" s="228" t="s">
        <v>147</v>
      </c>
      <c r="B146" s="228"/>
      <c r="C146" s="229" t="n">
        <f aca="false">C134+C139+C144</f>
        <v>10789</v>
      </c>
      <c r="D146" s="26" t="n">
        <f aca="false">SUM(D130+D134+D139+D144+D145)</f>
        <v>10662</v>
      </c>
      <c r="E146" s="27" t="s">
        <v>13</v>
      </c>
      <c r="F146" s="230" t="s">
        <v>13</v>
      </c>
    </row>
    <row r="147" s="16" customFormat="true" ht="12.75" hidden="false" customHeight="true" outlineLevel="0" collapsed="false">
      <c r="A147" s="232" t="s">
        <v>148</v>
      </c>
      <c r="B147" s="232"/>
      <c r="C147" s="232"/>
      <c r="D147" s="232"/>
      <c r="E147" s="232"/>
      <c r="F147" s="232"/>
    </row>
    <row r="148" s="16" customFormat="true" ht="12.75" hidden="false" customHeight="true" outlineLevel="0" collapsed="false">
      <c r="A148" s="232"/>
      <c r="B148" s="232"/>
      <c r="C148" s="232"/>
      <c r="D148" s="232"/>
      <c r="E148" s="232"/>
      <c r="F148" s="232"/>
    </row>
    <row r="149" s="16" customFormat="true" ht="12.75" hidden="false" customHeight="true" outlineLevel="0" collapsed="false">
      <c r="A149" s="90" t="s">
        <v>58</v>
      </c>
      <c r="B149" s="90"/>
      <c r="C149" s="90"/>
      <c r="D149" s="90"/>
      <c r="E149" s="90"/>
      <c r="F149" s="90"/>
    </row>
    <row r="150" s="16" customFormat="true" ht="12.75" hidden="false" customHeight="true" outlineLevel="0" collapsed="false">
      <c r="A150" s="176" t="s">
        <v>149</v>
      </c>
      <c r="B150" s="97" t="s">
        <v>150</v>
      </c>
      <c r="C150" s="233" t="n">
        <v>1500</v>
      </c>
      <c r="D150" s="233" t="n">
        <v>1000</v>
      </c>
      <c r="E150" s="234" t="n">
        <v>0</v>
      </c>
      <c r="F150" s="66" t="s">
        <v>151</v>
      </c>
    </row>
    <row r="151" s="16" customFormat="true" ht="12.75" hidden="false" customHeight="true" outlineLevel="0" collapsed="false">
      <c r="A151" s="31" t="s">
        <v>152</v>
      </c>
      <c r="B151" s="158" t="s">
        <v>153</v>
      </c>
      <c r="C151" s="235" t="n">
        <v>3000</v>
      </c>
      <c r="D151" s="236" t="n">
        <v>0</v>
      </c>
      <c r="E151" s="237" t="n">
        <v>0</v>
      </c>
      <c r="F151" s="66" t="s">
        <v>154</v>
      </c>
    </row>
    <row r="152" s="241" customFormat="true" ht="11.25" hidden="false" customHeight="false" outlineLevel="0" collapsed="false">
      <c r="A152" s="19" t="s">
        <v>27</v>
      </c>
      <c r="B152" s="238" t="s">
        <v>155</v>
      </c>
      <c r="C152" s="239" t="n">
        <v>2500</v>
      </c>
      <c r="D152" s="239" t="n">
        <v>3500</v>
      </c>
      <c r="E152" s="240" t="n">
        <v>0</v>
      </c>
      <c r="F152" s="142" t="s">
        <v>69</v>
      </c>
    </row>
    <row r="153" s="241" customFormat="true" ht="11.25" hidden="false" customHeight="true" outlineLevel="0" collapsed="false">
      <c r="A153" s="19" t="s">
        <v>156</v>
      </c>
      <c r="B153" s="238" t="s">
        <v>157</v>
      </c>
      <c r="C153" s="42" t="n">
        <v>1224</v>
      </c>
      <c r="D153" s="42" t="n">
        <v>4500</v>
      </c>
      <c r="E153" s="242" t="n">
        <v>0</v>
      </c>
      <c r="F153" s="142"/>
    </row>
    <row r="154" s="241" customFormat="true" ht="11.25" hidden="false" customHeight="true" outlineLevel="0" collapsed="false">
      <c r="A154" s="144" t="s">
        <v>20</v>
      </c>
      <c r="B154" s="243" t="s">
        <v>158</v>
      </c>
      <c r="C154" s="42"/>
      <c r="D154" s="42"/>
      <c r="E154" s="42"/>
      <c r="F154" s="142"/>
    </row>
    <row r="155" s="241" customFormat="true" ht="11.25" hidden="false" customHeight="true" outlineLevel="0" collapsed="false">
      <c r="A155" s="144" t="s">
        <v>95</v>
      </c>
      <c r="B155" s="243" t="s">
        <v>159</v>
      </c>
      <c r="C155" s="42" t="n">
        <v>2000</v>
      </c>
      <c r="D155" s="42" t="n">
        <v>1500</v>
      </c>
      <c r="E155" s="242" t="n">
        <v>0</v>
      </c>
      <c r="F155" s="142"/>
    </row>
    <row r="156" s="241" customFormat="true" ht="11.25" hidden="false" customHeight="true" outlineLevel="0" collapsed="false">
      <c r="A156" s="244" t="s">
        <v>97</v>
      </c>
      <c r="B156" s="243" t="s">
        <v>160</v>
      </c>
      <c r="C156" s="40" t="n">
        <v>2500</v>
      </c>
      <c r="D156" s="40" t="n">
        <v>2500</v>
      </c>
      <c r="E156" s="240" t="n">
        <v>0</v>
      </c>
      <c r="F156" s="142"/>
    </row>
    <row r="157" s="241" customFormat="true" ht="11.25" hidden="false" customHeight="false" outlineLevel="0" collapsed="false">
      <c r="A157" s="244" t="s">
        <v>161</v>
      </c>
      <c r="B157" s="243" t="s">
        <v>162</v>
      </c>
      <c r="C157" s="239" t="n">
        <v>1000</v>
      </c>
      <c r="D157" s="239" t="n">
        <v>1000</v>
      </c>
      <c r="E157" s="240" t="n">
        <v>0</v>
      </c>
      <c r="F157" s="142"/>
    </row>
    <row r="158" s="241" customFormat="true" ht="11.25" hidden="false" customHeight="false" outlineLevel="0" collapsed="false">
      <c r="A158" s="19" t="s">
        <v>47</v>
      </c>
      <c r="B158" s="245" t="s">
        <v>163</v>
      </c>
      <c r="C158" s="239" t="n">
        <v>2700</v>
      </c>
      <c r="D158" s="239" t="n">
        <v>2300</v>
      </c>
      <c r="E158" s="240" t="n">
        <v>0</v>
      </c>
      <c r="F158" s="142"/>
    </row>
    <row r="159" s="241" customFormat="true" ht="12.75" hidden="false" customHeight="true" outlineLevel="0" collapsed="false">
      <c r="A159" s="19"/>
      <c r="B159" s="245" t="s">
        <v>164</v>
      </c>
      <c r="C159" s="246" t="n">
        <v>2700</v>
      </c>
      <c r="D159" s="246" t="n">
        <v>2300</v>
      </c>
      <c r="E159" s="247" t="n">
        <f aca="false">SUM(E150:E158)</f>
        <v>0</v>
      </c>
      <c r="F159" s="142"/>
    </row>
    <row r="160" s="241" customFormat="true" ht="12.75" hidden="false" customHeight="true" outlineLevel="0" collapsed="false">
      <c r="A160" s="19"/>
      <c r="B160" s="245" t="s">
        <v>165</v>
      </c>
      <c r="C160" s="248" t="n">
        <v>2000</v>
      </c>
      <c r="D160" s="248" t="n">
        <v>1500</v>
      </c>
      <c r="E160" s="249" t="n">
        <v>0</v>
      </c>
      <c r="F160" s="142"/>
    </row>
    <row r="161" s="241" customFormat="true" ht="12.75" hidden="false" customHeight="true" outlineLevel="0" collapsed="false">
      <c r="A161" s="167" t="s">
        <v>166</v>
      </c>
      <c r="B161" s="167"/>
      <c r="C161" s="250" t="n">
        <f aca="false">SUM(C150:C160)</f>
        <v>21124</v>
      </c>
      <c r="D161" s="250" t="n">
        <f aca="false">SUM(D150:D160)</f>
        <v>20100</v>
      </c>
      <c r="E161" s="251" t="n">
        <f aca="false">SUM(E150:E160)</f>
        <v>0</v>
      </c>
      <c r="F161" s="252" t="s">
        <v>13</v>
      </c>
    </row>
    <row r="162" s="241" customFormat="true" ht="12.75" hidden="false" customHeight="true" outlineLevel="0" collapsed="false">
      <c r="A162" s="15" t="s">
        <v>167</v>
      </c>
      <c r="B162" s="15"/>
      <c r="C162" s="15"/>
      <c r="D162" s="15"/>
      <c r="E162" s="15"/>
      <c r="F162" s="15"/>
    </row>
    <row r="163" s="241" customFormat="true" ht="12.75" hidden="false" customHeight="true" outlineLevel="0" collapsed="false">
      <c r="A163" s="15"/>
      <c r="B163" s="15"/>
      <c r="C163" s="15"/>
      <c r="D163" s="15"/>
      <c r="E163" s="15"/>
      <c r="F163" s="15"/>
    </row>
    <row r="164" s="241" customFormat="true" ht="12.75" hidden="false" customHeight="true" outlineLevel="0" collapsed="false">
      <c r="A164" s="253" t="s">
        <v>26</v>
      </c>
      <c r="B164" s="253"/>
      <c r="C164" s="253"/>
      <c r="D164" s="253"/>
      <c r="E164" s="253"/>
      <c r="F164" s="253"/>
    </row>
    <row r="165" s="241" customFormat="true" ht="12.75" hidden="false" customHeight="true" outlineLevel="0" collapsed="false">
      <c r="A165" s="254" t="s">
        <v>30</v>
      </c>
      <c r="B165" s="254"/>
      <c r="C165" s="255" t="n">
        <f aca="false">C164</f>
        <v>0</v>
      </c>
      <c r="D165" s="256" t="n">
        <v>7365</v>
      </c>
      <c r="E165" s="257" t="s">
        <v>13</v>
      </c>
      <c r="F165" s="258" t="s">
        <v>13</v>
      </c>
    </row>
    <row r="166" s="260" customFormat="true" ht="12.75" hidden="false" customHeight="true" outlineLevel="0" collapsed="false">
      <c r="A166" s="221" t="s">
        <v>31</v>
      </c>
      <c r="B166" s="221"/>
      <c r="C166" s="44" t="n">
        <f aca="false">C165</f>
        <v>0</v>
      </c>
      <c r="D166" s="76" t="n">
        <f aca="false">D165</f>
        <v>7365</v>
      </c>
      <c r="E166" s="76" t="s">
        <v>13</v>
      </c>
      <c r="F166" s="259" t="s">
        <v>13</v>
      </c>
    </row>
    <row r="167" s="16" customFormat="true" ht="12.6" hidden="false" customHeight="true" outlineLevel="0" collapsed="false">
      <c r="A167" s="86" t="s">
        <v>168</v>
      </c>
      <c r="B167" s="86"/>
      <c r="C167" s="261" t="n">
        <f aca="false">SUM(C161+C166)</f>
        <v>21124</v>
      </c>
      <c r="D167" s="261" t="n">
        <f aca="false">SUM(D161+D166)</f>
        <v>27465</v>
      </c>
      <c r="E167" s="262" t="s">
        <v>13</v>
      </c>
      <c r="F167" s="263" t="s">
        <v>13</v>
      </c>
    </row>
    <row r="168" s="16" customFormat="true" ht="12.6" hidden="false" customHeight="true" outlineLevel="0" collapsed="false">
      <c r="A168" s="15" t="s">
        <v>169</v>
      </c>
      <c r="B168" s="15"/>
      <c r="C168" s="15"/>
      <c r="D168" s="15"/>
      <c r="E168" s="15"/>
      <c r="F168" s="15"/>
    </row>
    <row r="169" s="18" customFormat="true" ht="12.6" hidden="false" customHeight="true" outlineLevel="0" collapsed="false">
      <c r="A169" s="15"/>
      <c r="B169" s="15"/>
      <c r="C169" s="15"/>
      <c r="D169" s="15"/>
      <c r="E169" s="15"/>
      <c r="F169" s="15"/>
    </row>
    <row r="170" s="18" customFormat="true" ht="12.6" hidden="false" customHeight="true" outlineLevel="0" collapsed="false">
      <c r="A170" s="90" t="s">
        <v>58</v>
      </c>
      <c r="B170" s="90"/>
      <c r="C170" s="90"/>
      <c r="D170" s="90"/>
      <c r="E170" s="90"/>
      <c r="F170" s="90"/>
    </row>
    <row r="171" s="18" customFormat="true" ht="12.6" hidden="false" customHeight="true" outlineLevel="0" collapsed="false">
      <c r="A171" s="144" t="s">
        <v>27</v>
      </c>
      <c r="B171" s="97" t="s">
        <v>170</v>
      </c>
      <c r="C171" s="22" t="n">
        <v>845</v>
      </c>
      <c r="D171" s="73" t="n">
        <v>0</v>
      </c>
      <c r="E171" s="73" t="n">
        <v>0</v>
      </c>
      <c r="F171" s="24" t="s">
        <v>49</v>
      </c>
    </row>
    <row r="172" s="18" customFormat="true" ht="12.6" hidden="false" customHeight="true" outlineLevel="0" collapsed="false">
      <c r="A172" s="19" t="s">
        <v>171</v>
      </c>
      <c r="B172" s="20" t="s">
        <v>172</v>
      </c>
      <c r="C172" s="40" t="n">
        <v>3000</v>
      </c>
      <c r="D172" s="73" t="n">
        <v>0</v>
      </c>
      <c r="E172" s="73" t="n">
        <v>0</v>
      </c>
      <c r="F172" s="264" t="s">
        <v>60</v>
      </c>
    </row>
    <row r="173" s="18" customFormat="true" ht="11.25" hidden="false" customHeight="true" outlineLevel="0" collapsed="false">
      <c r="A173" s="19" t="s">
        <v>173</v>
      </c>
      <c r="B173" s="20" t="s">
        <v>174</v>
      </c>
      <c r="C173" s="40" t="n">
        <v>3873</v>
      </c>
      <c r="D173" s="73" t="n">
        <v>0</v>
      </c>
      <c r="E173" s="73" t="n">
        <v>0</v>
      </c>
      <c r="F173" s="264"/>
    </row>
    <row r="174" s="18" customFormat="true" ht="22.5" hidden="false" customHeight="false" outlineLevel="0" collapsed="false">
      <c r="A174" s="19" t="s">
        <v>175</v>
      </c>
      <c r="B174" s="69" t="s">
        <v>176</v>
      </c>
      <c r="C174" s="40" t="n">
        <v>1800</v>
      </c>
      <c r="D174" s="73" t="n">
        <v>0</v>
      </c>
      <c r="E174" s="73" t="n">
        <v>0</v>
      </c>
      <c r="F174" s="264"/>
    </row>
    <row r="175" s="18" customFormat="true" ht="22.5" hidden="false" customHeight="false" outlineLevel="0" collapsed="false">
      <c r="A175" s="19" t="s">
        <v>152</v>
      </c>
      <c r="B175" s="69" t="s">
        <v>177</v>
      </c>
      <c r="C175" s="40" t="n">
        <v>2999</v>
      </c>
      <c r="D175" s="22" t="n">
        <v>2000</v>
      </c>
      <c r="E175" s="73" t="n">
        <v>0</v>
      </c>
      <c r="F175" s="264" t="s">
        <v>154</v>
      </c>
    </row>
    <row r="176" s="18" customFormat="true" ht="22.5" hidden="false" customHeight="false" outlineLevel="0" collapsed="false">
      <c r="A176" s="176" t="s">
        <v>178</v>
      </c>
      <c r="B176" s="20" t="s">
        <v>179</v>
      </c>
      <c r="C176" s="40" t="n">
        <v>6000</v>
      </c>
      <c r="D176" s="73" t="n">
        <v>0</v>
      </c>
      <c r="E176" s="73" t="n">
        <v>0</v>
      </c>
      <c r="F176" s="264" t="s">
        <v>60</v>
      </c>
    </row>
    <row r="177" s="18" customFormat="true" ht="12.6" hidden="false" customHeight="true" outlineLevel="0" collapsed="false">
      <c r="A177" s="19" t="s">
        <v>40</v>
      </c>
      <c r="B177" s="20" t="s">
        <v>180</v>
      </c>
      <c r="C177" s="40" t="n">
        <v>5314</v>
      </c>
      <c r="D177" s="73" t="n">
        <v>0</v>
      </c>
      <c r="E177" s="73" t="n">
        <v>0</v>
      </c>
      <c r="F177" s="264"/>
    </row>
    <row r="178" s="18" customFormat="true" ht="12.6" hidden="false" customHeight="true" outlineLevel="0" collapsed="false">
      <c r="A178" s="19" t="s">
        <v>181</v>
      </c>
      <c r="B178" s="20" t="s">
        <v>182</v>
      </c>
      <c r="C178" s="40" t="n">
        <v>3758</v>
      </c>
      <c r="D178" s="73" t="n">
        <v>0</v>
      </c>
      <c r="E178" s="73" t="n">
        <v>0</v>
      </c>
      <c r="F178" s="264"/>
    </row>
    <row r="179" s="18" customFormat="true" ht="12.6" hidden="false" customHeight="true" outlineLevel="0" collapsed="false">
      <c r="A179" s="244" t="s">
        <v>95</v>
      </c>
      <c r="B179" s="265" t="s">
        <v>183</v>
      </c>
      <c r="C179" s="266" t="n">
        <v>5499</v>
      </c>
      <c r="D179" s="22" t="n">
        <v>2000</v>
      </c>
      <c r="E179" s="73" t="n">
        <v>0</v>
      </c>
      <c r="F179" s="267" t="s">
        <v>154</v>
      </c>
    </row>
    <row r="180" s="18" customFormat="true" ht="12.6" hidden="false" customHeight="true" outlineLevel="0" collapsed="false">
      <c r="A180" s="167" t="s">
        <v>50</v>
      </c>
      <c r="B180" s="167"/>
      <c r="C180" s="102" t="n">
        <f aca="false">C171+C172+C173+C174+C175+C176+C177+C178+C179</f>
        <v>33088</v>
      </c>
      <c r="D180" s="102" t="n">
        <f aca="false">D171+D172+D173+D174+D175+D176+D177+D178+D179</f>
        <v>4000</v>
      </c>
      <c r="E180" s="268" t="n">
        <f aca="false">E171+E172+E173+E174+E175+E176+E177+E178+E179</f>
        <v>0</v>
      </c>
      <c r="F180" s="252" t="s">
        <v>13</v>
      </c>
    </row>
    <row r="181" s="18" customFormat="true" ht="12.6" hidden="false" customHeight="true" outlineLevel="0" collapsed="false">
      <c r="A181" s="15" t="s">
        <v>184</v>
      </c>
      <c r="B181" s="15"/>
      <c r="C181" s="15"/>
      <c r="D181" s="15"/>
      <c r="E181" s="15"/>
      <c r="F181" s="15"/>
    </row>
    <row r="182" s="18" customFormat="true" ht="12.6" hidden="false" customHeight="true" outlineLevel="0" collapsed="false">
      <c r="A182" s="15"/>
      <c r="B182" s="15"/>
      <c r="C182" s="15"/>
      <c r="D182" s="15"/>
      <c r="E182" s="15"/>
      <c r="F182" s="15"/>
    </row>
    <row r="183" s="18" customFormat="true" ht="12.6" hidden="false" customHeight="true" outlineLevel="0" collapsed="false">
      <c r="A183" s="77" t="s">
        <v>144</v>
      </c>
      <c r="B183" s="77"/>
      <c r="C183" s="77"/>
      <c r="D183" s="77"/>
      <c r="E183" s="77"/>
      <c r="F183" s="77"/>
    </row>
    <row r="184" s="18" customFormat="true" ht="12.6" hidden="false" customHeight="true" outlineLevel="0" collapsed="false">
      <c r="A184" s="269" t="s">
        <v>30</v>
      </c>
      <c r="B184" s="269"/>
      <c r="C184" s="70" t="n">
        <v>400</v>
      </c>
      <c r="D184" s="71" t="n">
        <v>27950</v>
      </c>
      <c r="E184" s="74" t="s">
        <v>13</v>
      </c>
      <c r="F184" s="267" t="s">
        <v>13</v>
      </c>
    </row>
    <row r="185" s="18" customFormat="true" ht="12.6" hidden="false" customHeight="true" outlineLevel="0" collapsed="false">
      <c r="A185" s="43" t="s">
        <v>90</v>
      </c>
      <c r="B185" s="43"/>
      <c r="C185" s="79" t="n">
        <f aca="false">0+SUM(C184)</f>
        <v>400</v>
      </c>
      <c r="D185" s="76" t="n">
        <f aca="false">SUM(D184)</f>
        <v>27950</v>
      </c>
      <c r="E185" s="270" t="s">
        <v>13</v>
      </c>
      <c r="F185" s="271" t="s">
        <v>13</v>
      </c>
    </row>
    <row r="186" customFormat="false" ht="12.75" hidden="false" customHeight="false" outlineLevel="0" collapsed="false">
      <c r="A186" s="57" t="s">
        <v>185</v>
      </c>
      <c r="B186" s="57"/>
      <c r="C186" s="119" t="n">
        <f aca="false">C180+C185</f>
        <v>33488</v>
      </c>
      <c r="D186" s="87" t="n">
        <f aca="false">SUM(D180+D185)</f>
        <v>31950</v>
      </c>
      <c r="E186" s="87" t="s">
        <v>13</v>
      </c>
      <c r="F186" s="121" t="s">
        <v>13</v>
      </c>
    </row>
    <row r="187" s="276" customFormat="true" ht="21.75" hidden="false" customHeight="true" outlineLevel="0" collapsed="false">
      <c r="A187" s="272"/>
      <c r="B187" s="273"/>
      <c r="C187" s="274"/>
      <c r="D187" s="275"/>
      <c r="E187" s="275"/>
      <c r="F187" s="275"/>
    </row>
    <row r="188" customFormat="false" ht="12" hidden="false" customHeight="false" outlineLevel="0" collapsed="false">
      <c r="A188" s="277"/>
      <c r="B188" s="278"/>
      <c r="C188" s="279"/>
      <c r="D188" s="280"/>
      <c r="E188" s="280"/>
      <c r="F188" s="281"/>
    </row>
    <row r="189" customFormat="false" ht="12" hidden="false" customHeight="false" outlineLevel="0" collapsed="false">
      <c r="A189" s="282"/>
      <c r="B189" s="283"/>
      <c r="C189" s="279"/>
      <c r="D189" s="280"/>
      <c r="E189" s="280"/>
      <c r="F189" s="281"/>
    </row>
    <row r="190" customFormat="false" ht="12" hidden="false" customHeight="false" outlineLevel="0" collapsed="false">
      <c r="A190" s="282"/>
      <c r="B190" s="283"/>
      <c r="C190" s="279"/>
      <c r="D190" s="280"/>
      <c r="E190" s="280"/>
      <c r="F190" s="281"/>
    </row>
    <row r="191" customFormat="false" ht="12" hidden="false" customHeight="false" outlineLevel="0" collapsed="false">
      <c r="A191" s="282"/>
      <c r="B191" s="283"/>
      <c r="C191" s="279"/>
      <c r="D191" s="280"/>
      <c r="E191" s="280"/>
      <c r="F191" s="281"/>
    </row>
    <row r="192" customFormat="false" ht="12" hidden="false" customHeight="false" outlineLevel="0" collapsed="false">
      <c r="A192" s="282"/>
      <c r="B192" s="283"/>
      <c r="C192" s="279"/>
      <c r="D192" s="280"/>
      <c r="E192" s="280"/>
      <c r="F192" s="281"/>
    </row>
    <row r="193" customFormat="false" ht="12" hidden="false" customHeight="false" outlineLevel="0" collapsed="false">
      <c r="A193" s="282"/>
      <c r="B193" s="283"/>
      <c r="C193" s="279"/>
      <c r="D193" s="280"/>
      <c r="E193" s="280"/>
      <c r="F193" s="281"/>
    </row>
    <row r="194" customFormat="false" ht="12" hidden="false" customHeight="false" outlineLevel="0" collapsed="false">
      <c r="A194" s="282"/>
      <c r="B194" s="283"/>
      <c r="C194" s="279"/>
      <c r="D194" s="280"/>
      <c r="E194" s="280"/>
      <c r="F194" s="281"/>
    </row>
    <row r="195" customFormat="false" ht="12" hidden="false" customHeight="false" outlineLevel="0" collapsed="false">
      <c r="A195" s="282"/>
      <c r="B195" s="283"/>
      <c r="C195" s="279"/>
      <c r="D195" s="280"/>
      <c r="E195" s="280"/>
      <c r="F195" s="281"/>
    </row>
    <row r="196" customFormat="false" ht="12" hidden="false" customHeight="false" outlineLevel="0" collapsed="false">
      <c r="A196" s="282"/>
      <c r="B196" s="283"/>
      <c r="C196" s="279"/>
      <c r="D196" s="280"/>
      <c r="E196" s="280"/>
      <c r="F196" s="281"/>
    </row>
    <row r="197" customFormat="false" ht="12" hidden="false" customHeight="false" outlineLevel="0" collapsed="false">
      <c r="A197" s="282"/>
      <c r="B197" s="283"/>
      <c r="C197" s="279"/>
      <c r="D197" s="280"/>
      <c r="E197" s="280"/>
      <c r="F197" s="281"/>
    </row>
    <row r="198" customFormat="false" ht="12" hidden="false" customHeight="false" outlineLevel="0" collapsed="false">
      <c r="A198" s="282"/>
      <c r="B198" s="283"/>
      <c r="C198" s="279"/>
      <c r="D198" s="280"/>
      <c r="E198" s="280"/>
      <c r="F198" s="281"/>
    </row>
    <row r="199" customFormat="false" ht="12" hidden="false" customHeight="false" outlineLevel="0" collapsed="false">
      <c r="A199" s="282"/>
      <c r="B199" s="283"/>
      <c r="C199" s="279"/>
      <c r="D199" s="280"/>
      <c r="E199" s="280"/>
      <c r="F199" s="281"/>
    </row>
    <row r="200" customFormat="false" ht="12" hidden="false" customHeight="false" outlineLevel="0" collapsed="false">
      <c r="A200" s="282"/>
      <c r="B200" s="283"/>
      <c r="C200" s="279"/>
      <c r="D200" s="280"/>
      <c r="E200" s="280"/>
      <c r="F200" s="281"/>
    </row>
    <row r="201" customFormat="false" ht="12" hidden="false" customHeight="false" outlineLevel="0" collapsed="false">
      <c r="A201" s="282"/>
      <c r="B201" s="283"/>
      <c r="C201" s="279"/>
      <c r="D201" s="280"/>
      <c r="E201" s="280"/>
      <c r="F201" s="281"/>
    </row>
    <row r="202" customFormat="false" ht="12" hidden="false" customHeight="false" outlineLevel="0" collapsed="false">
      <c r="A202" s="282"/>
      <c r="B202" s="283"/>
      <c r="C202" s="279"/>
      <c r="D202" s="280"/>
      <c r="E202" s="280"/>
      <c r="F202" s="281"/>
    </row>
    <row r="203" customFormat="false" ht="12" hidden="false" customHeight="false" outlineLevel="0" collapsed="false">
      <c r="A203" s="282"/>
      <c r="B203" s="283"/>
      <c r="C203" s="279"/>
      <c r="D203" s="280"/>
      <c r="E203" s="280"/>
      <c r="F203" s="281"/>
    </row>
    <row r="204" customFormat="false" ht="12" hidden="false" customHeight="false" outlineLevel="0" collapsed="false">
      <c r="A204" s="282"/>
      <c r="B204" s="283"/>
      <c r="C204" s="279"/>
      <c r="D204" s="280"/>
      <c r="E204" s="280"/>
      <c r="F204" s="281"/>
    </row>
    <row r="205" customFormat="false" ht="12" hidden="false" customHeight="false" outlineLevel="0" collapsed="false">
      <c r="A205" s="282"/>
      <c r="B205" s="283"/>
      <c r="C205" s="279"/>
      <c r="D205" s="280"/>
      <c r="E205" s="280"/>
      <c r="F205" s="281"/>
    </row>
    <row r="206" customFormat="false" ht="12" hidden="false" customHeight="false" outlineLevel="0" collapsed="false">
      <c r="A206" s="282"/>
      <c r="B206" s="283"/>
      <c r="C206" s="279"/>
      <c r="D206" s="280"/>
      <c r="E206" s="280"/>
      <c r="F206" s="281"/>
    </row>
    <row r="207" customFormat="false" ht="12" hidden="false" customHeight="false" outlineLevel="0" collapsed="false">
      <c r="A207" s="282"/>
      <c r="B207" s="283"/>
      <c r="C207" s="279"/>
      <c r="D207" s="280"/>
      <c r="E207" s="280"/>
      <c r="F207" s="281"/>
    </row>
    <row r="208" customFormat="false" ht="12" hidden="false" customHeight="false" outlineLevel="0" collapsed="false">
      <c r="A208" s="282"/>
      <c r="B208" s="283"/>
      <c r="C208" s="279"/>
      <c r="D208" s="280"/>
      <c r="E208" s="280"/>
      <c r="F208" s="281"/>
    </row>
    <row r="209" customFormat="false" ht="12" hidden="false" customHeight="false" outlineLevel="0" collapsed="false">
      <c r="A209" s="282"/>
      <c r="B209" s="283"/>
      <c r="C209" s="279"/>
      <c r="D209" s="280"/>
      <c r="E209" s="280"/>
      <c r="F209" s="281"/>
    </row>
    <row r="210" customFormat="false" ht="12" hidden="false" customHeight="false" outlineLevel="0" collapsed="false">
      <c r="A210" s="282"/>
      <c r="B210" s="283"/>
      <c r="C210" s="279"/>
      <c r="D210" s="280"/>
      <c r="E210" s="280"/>
      <c r="F210" s="281"/>
    </row>
    <row r="211" customFormat="false" ht="12" hidden="false" customHeight="false" outlineLevel="0" collapsed="false">
      <c r="A211" s="282"/>
      <c r="B211" s="283"/>
      <c r="C211" s="279"/>
      <c r="D211" s="280"/>
      <c r="E211" s="280"/>
      <c r="F211" s="281"/>
    </row>
    <row r="212" customFormat="false" ht="12" hidden="false" customHeight="false" outlineLevel="0" collapsed="false">
      <c r="A212" s="282"/>
      <c r="B212" s="283"/>
      <c r="C212" s="279"/>
      <c r="D212" s="280"/>
      <c r="E212" s="280"/>
      <c r="F212" s="281"/>
    </row>
    <row r="213" customFormat="false" ht="12" hidden="false" customHeight="false" outlineLevel="0" collapsed="false">
      <c r="A213" s="282"/>
      <c r="B213" s="283"/>
      <c r="C213" s="279"/>
      <c r="D213" s="280"/>
      <c r="E213" s="280"/>
      <c r="F213" s="281"/>
    </row>
    <row r="214" customFormat="false" ht="12" hidden="false" customHeight="false" outlineLevel="0" collapsed="false">
      <c r="A214" s="282"/>
      <c r="B214" s="283"/>
      <c r="C214" s="279"/>
      <c r="D214" s="280"/>
      <c r="E214" s="280"/>
      <c r="F214" s="281"/>
    </row>
    <row r="215" customFormat="false" ht="12" hidden="false" customHeight="false" outlineLevel="0" collapsed="false">
      <c r="A215" s="282"/>
      <c r="B215" s="283"/>
      <c r="C215" s="279"/>
      <c r="D215" s="280"/>
      <c r="E215" s="280"/>
      <c r="F215" s="281"/>
    </row>
    <row r="216" customFormat="false" ht="12" hidden="false" customHeight="false" outlineLevel="0" collapsed="false">
      <c r="A216" s="282"/>
      <c r="B216" s="283"/>
      <c r="C216" s="279"/>
      <c r="D216" s="280"/>
      <c r="E216" s="280"/>
      <c r="F216" s="281"/>
    </row>
    <row r="217" customFormat="false" ht="12" hidden="false" customHeight="false" outlineLevel="0" collapsed="false">
      <c r="A217" s="282"/>
      <c r="B217" s="283"/>
      <c r="C217" s="279"/>
      <c r="D217" s="280"/>
      <c r="E217" s="280"/>
      <c r="F217" s="281"/>
    </row>
    <row r="218" customFormat="false" ht="12" hidden="false" customHeight="false" outlineLevel="0" collapsed="false">
      <c r="A218" s="282"/>
      <c r="B218" s="283"/>
      <c r="C218" s="279"/>
      <c r="D218" s="280"/>
      <c r="E218" s="280"/>
      <c r="F218" s="281"/>
    </row>
    <row r="219" customFormat="false" ht="12" hidden="false" customHeight="false" outlineLevel="0" collapsed="false">
      <c r="A219" s="282"/>
      <c r="B219" s="283"/>
      <c r="C219" s="279"/>
      <c r="D219" s="280"/>
      <c r="E219" s="280"/>
      <c r="F219" s="281"/>
    </row>
    <row r="220" customFormat="false" ht="12" hidden="false" customHeight="false" outlineLevel="0" collapsed="false">
      <c r="A220" s="282"/>
      <c r="B220" s="283"/>
      <c r="C220" s="279"/>
      <c r="D220" s="280"/>
      <c r="E220" s="280"/>
      <c r="F220" s="281"/>
    </row>
    <row r="221" customFormat="false" ht="12" hidden="false" customHeight="false" outlineLevel="0" collapsed="false">
      <c r="A221" s="282"/>
      <c r="B221" s="283"/>
      <c r="C221" s="279"/>
      <c r="D221" s="280"/>
      <c r="E221" s="280"/>
      <c r="F221" s="281"/>
    </row>
    <row r="222" customFormat="false" ht="12" hidden="false" customHeight="false" outlineLevel="0" collapsed="false">
      <c r="A222" s="282"/>
      <c r="B222" s="283"/>
      <c r="C222" s="279"/>
      <c r="D222" s="280"/>
      <c r="E222" s="280"/>
      <c r="F222" s="281"/>
    </row>
    <row r="223" customFormat="false" ht="12" hidden="false" customHeight="false" outlineLevel="0" collapsed="false">
      <c r="A223" s="282"/>
      <c r="B223" s="283"/>
      <c r="C223" s="279"/>
      <c r="D223" s="280"/>
      <c r="E223" s="280"/>
      <c r="F223" s="281"/>
    </row>
    <row r="224" customFormat="false" ht="12" hidden="false" customHeight="false" outlineLevel="0" collapsed="false">
      <c r="A224" s="282"/>
      <c r="B224" s="283"/>
      <c r="C224" s="279"/>
      <c r="D224" s="280"/>
      <c r="E224" s="280"/>
      <c r="F224" s="281"/>
    </row>
    <row r="225" customFormat="false" ht="12" hidden="false" customHeight="false" outlineLevel="0" collapsed="false">
      <c r="A225" s="282"/>
      <c r="B225" s="283"/>
      <c r="C225" s="279"/>
      <c r="D225" s="280"/>
      <c r="E225" s="280"/>
      <c r="F225" s="281"/>
    </row>
    <row r="226" customFormat="false" ht="12" hidden="false" customHeight="false" outlineLevel="0" collapsed="false">
      <c r="A226" s="282"/>
      <c r="B226" s="283"/>
      <c r="C226" s="279"/>
      <c r="D226" s="280"/>
      <c r="E226" s="280"/>
      <c r="F226" s="281"/>
    </row>
    <row r="227" customFormat="false" ht="12" hidden="false" customHeight="false" outlineLevel="0" collapsed="false">
      <c r="A227" s="282"/>
      <c r="B227" s="283"/>
      <c r="C227" s="279"/>
      <c r="D227" s="280"/>
      <c r="E227" s="280"/>
      <c r="F227" s="281"/>
    </row>
    <row r="228" customFormat="false" ht="12" hidden="false" customHeight="false" outlineLevel="0" collapsed="false">
      <c r="A228" s="282"/>
      <c r="B228" s="283"/>
      <c r="C228" s="279"/>
      <c r="D228" s="280"/>
      <c r="E228" s="280"/>
      <c r="F228" s="281"/>
    </row>
    <row r="229" customFormat="false" ht="12" hidden="false" customHeight="false" outlineLevel="0" collapsed="false">
      <c r="A229" s="282"/>
      <c r="B229" s="283"/>
      <c r="C229" s="279"/>
      <c r="D229" s="280"/>
      <c r="E229" s="280"/>
      <c r="F229" s="281"/>
    </row>
    <row r="230" customFormat="false" ht="12" hidden="false" customHeight="false" outlineLevel="0" collapsed="false">
      <c r="A230" s="282"/>
      <c r="B230" s="283"/>
      <c r="C230" s="279"/>
      <c r="D230" s="280"/>
      <c r="E230" s="280"/>
      <c r="F230" s="281"/>
    </row>
    <row r="231" customFormat="false" ht="12" hidden="false" customHeight="false" outlineLevel="0" collapsed="false">
      <c r="A231" s="282"/>
      <c r="B231" s="283"/>
      <c r="C231" s="279"/>
      <c r="D231" s="280"/>
      <c r="E231" s="280"/>
      <c r="F231" s="281"/>
    </row>
    <row r="232" customFormat="false" ht="12" hidden="false" customHeight="false" outlineLevel="0" collapsed="false">
      <c r="A232" s="282"/>
      <c r="B232" s="283"/>
      <c r="C232" s="279"/>
      <c r="D232" s="280"/>
      <c r="E232" s="280"/>
      <c r="F232" s="281"/>
    </row>
    <row r="233" customFormat="false" ht="12" hidden="false" customHeight="false" outlineLevel="0" collapsed="false">
      <c r="A233" s="282"/>
      <c r="B233" s="283"/>
      <c r="C233" s="279"/>
      <c r="D233" s="280"/>
      <c r="E233" s="280"/>
      <c r="F233" s="281"/>
    </row>
    <row r="234" customFormat="false" ht="12" hidden="false" customHeight="false" outlineLevel="0" collapsed="false">
      <c r="A234" s="282"/>
      <c r="B234" s="283"/>
      <c r="C234" s="279"/>
      <c r="D234" s="280"/>
      <c r="E234" s="280"/>
      <c r="F234" s="281"/>
    </row>
    <row r="235" customFormat="false" ht="12" hidden="false" customHeight="false" outlineLevel="0" collapsed="false">
      <c r="A235" s="282"/>
      <c r="B235" s="283"/>
      <c r="C235" s="279"/>
      <c r="D235" s="280"/>
      <c r="E235" s="280"/>
      <c r="F235" s="281"/>
    </row>
    <row r="236" customFormat="false" ht="12" hidden="false" customHeight="false" outlineLevel="0" collapsed="false">
      <c r="A236" s="282"/>
      <c r="B236" s="283"/>
      <c r="C236" s="279"/>
      <c r="D236" s="280"/>
      <c r="E236" s="280"/>
      <c r="F236" s="281"/>
    </row>
    <row r="237" customFormat="false" ht="12" hidden="false" customHeight="false" outlineLevel="0" collapsed="false">
      <c r="A237" s="282"/>
      <c r="B237" s="283"/>
      <c r="C237" s="279"/>
      <c r="D237" s="280"/>
      <c r="E237" s="280"/>
      <c r="F237" s="281"/>
    </row>
    <row r="238" customFormat="false" ht="12" hidden="false" customHeight="false" outlineLevel="0" collapsed="false">
      <c r="A238" s="282"/>
      <c r="B238" s="283"/>
      <c r="C238" s="279"/>
      <c r="D238" s="280"/>
      <c r="E238" s="280"/>
      <c r="F238" s="281"/>
    </row>
    <row r="239" customFormat="false" ht="12" hidden="false" customHeight="false" outlineLevel="0" collapsed="false">
      <c r="A239" s="282"/>
      <c r="B239" s="283"/>
      <c r="C239" s="279"/>
      <c r="D239" s="280"/>
      <c r="E239" s="280"/>
      <c r="F239" s="281"/>
    </row>
    <row r="240" customFormat="false" ht="12" hidden="false" customHeight="false" outlineLevel="0" collapsed="false">
      <c r="A240" s="282"/>
      <c r="B240" s="283"/>
      <c r="C240" s="279"/>
      <c r="D240" s="280"/>
      <c r="E240" s="280"/>
      <c r="F240" s="281"/>
    </row>
    <row r="241" customFormat="false" ht="12" hidden="false" customHeight="false" outlineLevel="0" collapsed="false">
      <c r="A241" s="282"/>
      <c r="B241" s="283"/>
      <c r="C241" s="279"/>
      <c r="D241" s="280"/>
      <c r="E241" s="280"/>
      <c r="F241" s="281"/>
    </row>
    <row r="242" customFormat="false" ht="12" hidden="false" customHeight="false" outlineLevel="0" collapsed="false">
      <c r="A242" s="282"/>
      <c r="B242" s="283"/>
      <c r="C242" s="279"/>
      <c r="D242" s="280"/>
      <c r="E242" s="280"/>
      <c r="F242" s="281"/>
    </row>
    <row r="243" customFormat="false" ht="12" hidden="false" customHeight="false" outlineLevel="0" collapsed="false">
      <c r="A243" s="282"/>
      <c r="B243" s="283"/>
      <c r="C243" s="279"/>
      <c r="D243" s="280"/>
      <c r="E243" s="280"/>
      <c r="F243" s="281"/>
    </row>
    <row r="244" customFormat="false" ht="12" hidden="false" customHeight="false" outlineLevel="0" collapsed="false">
      <c r="A244" s="282"/>
      <c r="B244" s="283"/>
      <c r="C244" s="284"/>
      <c r="D244" s="285"/>
      <c r="E244" s="285"/>
      <c r="F244" s="286"/>
    </row>
    <row r="245" customFormat="false" ht="11.25" hidden="false" customHeight="false" outlineLevel="0" collapsed="false">
      <c r="A245" s="287"/>
      <c r="B245" s="288"/>
      <c r="C245" s="284"/>
      <c r="D245" s="285"/>
      <c r="E245" s="285"/>
      <c r="F245" s="286"/>
    </row>
    <row r="246" customFormat="false" ht="11.25" hidden="false" customHeight="false" outlineLevel="0" collapsed="false">
      <c r="A246" s="287"/>
      <c r="B246" s="288"/>
      <c r="C246" s="284"/>
      <c r="D246" s="285"/>
      <c r="E246" s="285"/>
      <c r="F246" s="286"/>
    </row>
    <row r="247" customFormat="false" ht="11.25" hidden="false" customHeight="false" outlineLevel="0" collapsed="false">
      <c r="A247" s="287"/>
      <c r="B247" s="288"/>
      <c r="C247" s="284"/>
      <c r="D247" s="285"/>
      <c r="E247" s="285"/>
      <c r="F247" s="286"/>
    </row>
    <row r="248" customFormat="false" ht="11.25" hidden="false" customHeight="false" outlineLevel="0" collapsed="false">
      <c r="A248" s="287"/>
      <c r="B248" s="288"/>
      <c r="C248" s="284"/>
      <c r="D248" s="285"/>
      <c r="E248" s="285"/>
      <c r="F248" s="286"/>
    </row>
    <row r="249" customFormat="false" ht="11.25" hidden="false" customHeight="false" outlineLevel="0" collapsed="false">
      <c r="A249" s="287"/>
      <c r="B249" s="288"/>
      <c r="C249" s="284"/>
      <c r="D249" s="285"/>
      <c r="E249" s="285"/>
      <c r="F249" s="286"/>
    </row>
    <row r="250" customFormat="false" ht="11.25" hidden="false" customHeight="false" outlineLevel="0" collapsed="false">
      <c r="A250" s="287"/>
      <c r="B250" s="288"/>
      <c r="C250" s="284"/>
      <c r="D250" s="285"/>
      <c r="E250" s="285"/>
      <c r="F250" s="286"/>
    </row>
    <row r="251" customFormat="false" ht="11.25" hidden="false" customHeight="false" outlineLevel="0" collapsed="false">
      <c r="A251" s="287"/>
      <c r="B251" s="288"/>
      <c r="C251" s="284"/>
      <c r="D251" s="285"/>
      <c r="E251" s="285"/>
      <c r="F251" s="286"/>
    </row>
    <row r="252" customFormat="false" ht="11.25" hidden="false" customHeight="false" outlineLevel="0" collapsed="false">
      <c r="A252" s="287"/>
      <c r="B252" s="288"/>
      <c r="C252" s="284"/>
      <c r="D252" s="285"/>
      <c r="E252" s="285"/>
      <c r="F252" s="286"/>
    </row>
    <row r="253" customFormat="false" ht="11.25" hidden="false" customHeight="false" outlineLevel="0" collapsed="false">
      <c r="A253" s="287"/>
      <c r="B253" s="288"/>
      <c r="C253" s="284"/>
      <c r="D253" s="285"/>
      <c r="E253" s="285"/>
      <c r="F253" s="286"/>
    </row>
    <row r="254" customFormat="false" ht="11.25" hidden="false" customHeight="false" outlineLevel="0" collapsed="false">
      <c r="A254" s="287"/>
      <c r="B254" s="288"/>
      <c r="C254" s="284"/>
      <c r="D254" s="285"/>
      <c r="E254" s="285"/>
      <c r="F254" s="286"/>
    </row>
    <row r="255" customFormat="false" ht="11.25" hidden="false" customHeight="false" outlineLevel="0" collapsed="false">
      <c r="A255" s="287"/>
      <c r="B255" s="288"/>
      <c r="C255" s="284"/>
      <c r="D255" s="285"/>
      <c r="E255" s="285"/>
      <c r="F255" s="286"/>
    </row>
    <row r="256" customFormat="false" ht="11.25" hidden="false" customHeight="false" outlineLevel="0" collapsed="false">
      <c r="A256" s="287"/>
      <c r="B256" s="288"/>
      <c r="C256" s="284"/>
      <c r="D256" s="285"/>
      <c r="E256" s="285"/>
      <c r="F256" s="286"/>
    </row>
    <row r="257" customFormat="false" ht="11.25" hidden="false" customHeight="false" outlineLevel="0" collapsed="false">
      <c r="A257" s="287"/>
      <c r="B257" s="288"/>
      <c r="C257" s="284"/>
      <c r="D257" s="285"/>
      <c r="E257" s="285"/>
      <c r="F257" s="286"/>
    </row>
    <row r="258" customFormat="false" ht="11.25" hidden="false" customHeight="false" outlineLevel="0" collapsed="false">
      <c r="A258" s="287"/>
      <c r="B258" s="288"/>
      <c r="C258" s="284"/>
      <c r="D258" s="285"/>
      <c r="E258" s="285"/>
      <c r="F258" s="286"/>
    </row>
    <row r="259" customFormat="false" ht="11.25" hidden="false" customHeight="false" outlineLevel="0" collapsed="false">
      <c r="A259" s="287"/>
      <c r="B259" s="288"/>
      <c r="C259" s="284"/>
      <c r="D259" s="285"/>
      <c r="E259" s="285"/>
      <c r="F259" s="286"/>
    </row>
    <row r="260" customFormat="false" ht="11.25" hidden="false" customHeight="false" outlineLevel="0" collapsed="false">
      <c r="A260" s="287"/>
      <c r="B260" s="288"/>
      <c r="C260" s="284"/>
      <c r="D260" s="285"/>
      <c r="E260" s="285"/>
      <c r="F260" s="286"/>
    </row>
    <row r="261" customFormat="false" ht="11.25" hidden="false" customHeight="false" outlineLevel="0" collapsed="false">
      <c r="A261" s="287"/>
      <c r="B261" s="288"/>
      <c r="C261" s="284"/>
      <c r="D261" s="285"/>
      <c r="E261" s="285"/>
      <c r="F261" s="286"/>
    </row>
    <row r="262" customFormat="false" ht="11.25" hidden="false" customHeight="false" outlineLevel="0" collapsed="false">
      <c r="A262" s="287"/>
      <c r="B262" s="288"/>
      <c r="C262" s="284"/>
      <c r="D262" s="285"/>
      <c r="E262" s="285"/>
      <c r="F262" s="286"/>
    </row>
    <row r="263" customFormat="false" ht="11.25" hidden="false" customHeight="false" outlineLevel="0" collapsed="false">
      <c r="A263" s="287"/>
      <c r="B263" s="288"/>
      <c r="C263" s="284"/>
      <c r="D263" s="285"/>
      <c r="E263" s="285"/>
      <c r="F263" s="286"/>
    </row>
    <row r="264" customFormat="false" ht="11.25" hidden="false" customHeight="false" outlineLevel="0" collapsed="false">
      <c r="A264" s="287"/>
      <c r="B264" s="288"/>
      <c r="C264" s="284"/>
      <c r="D264" s="285"/>
      <c r="E264" s="285"/>
      <c r="F264" s="286"/>
    </row>
    <row r="265" customFormat="false" ht="11.25" hidden="false" customHeight="false" outlineLevel="0" collapsed="false">
      <c r="A265" s="287"/>
      <c r="B265" s="288"/>
      <c r="C265" s="284"/>
      <c r="D265" s="285"/>
      <c r="E265" s="285"/>
      <c r="F265" s="286"/>
    </row>
    <row r="266" customFormat="false" ht="11.25" hidden="false" customHeight="false" outlineLevel="0" collapsed="false">
      <c r="A266" s="287"/>
      <c r="B266" s="288"/>
      <c r="C266" s="284"/>
      <c r="D266" s="285"/>
      <c r="E266" s="285"/>
      <c r="F266" s="286"/>
    </row>
    <row r="267" customFormat="false" ht="11.25" hidden="false" customHeight="false" outlineLevel="0" collapsed="false">
      <c r="A267" s="287"/>
      <c r="B267" s="288"/>
      <c r="C267" s="284"/>
      <c r="D267" s="285"/>
      <c r="E267" s="285"/>
      <c r="F267" s="286"/>
    </row>
    <row r="268" customFormat="false" ht="11.25" hidden="false" customHeight="false" outlineLevel="0" collapsed="false">
      <c r="A268" s="287"/>
      <c r="B268" s="288"/>
      <c r="C268" s="284"/>
      <c r="D268" s="285"/>
      <c r="E268" s="285"/>
      <c r="F268" s="286"/>
    </row>
    <row r="269" customFormat="false" ht="11.25" hidden="false" customHeight="false" outlineLevel="0" collapsed="false">
      <c r="A269" s="287"/>
      <c r="B269" s="288"/>
      <c r="C269" s="284"/>
      <c r="D269" s="285"/>
      <c r="E269" s="285"/>
      <c r="F269" s="286"/>
    </row>
    <row r="270" customFormat="false" ht="11.25" hidden="false" customHeight="false" outlineLevel="0" collapsed="false">
      <c r="A270" s="287"/>
      <c r="B270" s="288"/>
      <c r="C270" s="284"/>
      <c r="D270" s="285"/>
      <c r="E270" s="285"/>
      <c r="F270" s="286"/>
    </row>
    <row r="271" customFormat="false" ht="11.25" hidden="false" customHeight="false" outlineLevel="0" collapsed="false">
      <c r="A271" s="287"/>
      <c r="B271" s="288"/>
      <c r="C271" s="284"/>
      <c r="D271" s="285"/>
      <c r="E271" s="285"/>
      <c r="F271" s="286"/>
    </row>
    <row r="272" customFormat="false" ht="11.25" hidden="false" customHeight="false" outlineLevel="0" collapsed="false">
      <c r="A272" s="287"/>
      <c r="B272" s="288"/>
      <c r="C272" s="284"/>
      <c r="D272" s="285"/>
      <c r="E272" s="285"/>
      <c r="F272" s="286"/>
    </row>
    <row r="273" customFormat="false" ht="11.25" hidden="false" customHeight="false" outlineLevel="0" collapsed="false">
      <c r="A273" s="287"/>
      <c r="B273" s="288"/>
      <c r="C273" s="284"/>
      <c r="D273" s="285"/>
      <c r="E273" s="285"/>
      <c r="F273" s="286"/>
    </row>
    <row r="274" customFormat="false" ht="11.25" hidden="false" customHeight="false" outlineLevel="0" collapsed="false">
      <c r="A274" s="287"/>
      <c r="B274" s="288"/>
      <c r="C274" s="284"/>
      <c r="D274" s="285"/>
      <c r="E274" s="285"/>
      <c r="F274" s="286"/>
    </row>
    <row r="275" customFormat="false" ht="11.25" hidden="false" customHeight="false" outlineLevel="0" collapsed="false">
      <c r="A275" s="287"/>
      <c r="B275" s="288"/>
      <c r="C275" s="284"/>
      <c r="D275" s="285"/>
      <c r="E275" s="285"/>
      <c r="F275" s="286"/>
    </row>
    <row r="276" customFormat="false" ht="11.25" hidden="false" customHeight="false" outlineLevel="0" collapsed="false">
      <c r="A276" s="287"/>
      <c r="B276" s="288"/>
      <c r="C276" s="284"/>
      <c r="D276" s="285"/>
      <c r="E276" s="285"/>
      <c r="F276" s="286"/>
    </row>
    <row r="277" customFormat="false" ht="11.25" hidden="false" customHeight="false" outlineLevel="0" collapsed="false">
      <c r="A277" s="287"/>
      <c r="B277" s="288"/>
      <c r="C277" s="284"/>
      <c r="D277" s="285"/>
      <c r="E277" s="285"/>
      <c r="F277" s="286"/>
    </row>
    <row r="278" customFormat="false" ht="11.25" hidden="false" customHeight="false" outlineLevel="0" collapsed="false">
      <c r="A278" s="287"/>
      <c r="B278" s="288"/>
      <c r="C278" s="284"/>
      <c r="D278" s="285"/>
      <c r="E278" s="285"/>
      <c r="F278" s="286"/>
    </row>
    <row r="279" customFormat="false" ht="11.25" hidden="false" customHeight="false" outlineLevel="0" collapsed="false">
      <c r="A279" s="287"/>
      <c r="B279" s="288"/>
      <c r="C279" s="284"/>
      <c r="D279" s="285"/>
      <c r="E279" s="285"/>
      <c r="F279" s="286"/>
    </row>
    <row r="280" customFormat="false" ht="11.25" hidden="false" customHeight="false" outlineLevel="0" collapsed="false">
      <c r="A280" s="287"/>
      <c r="B280" s="288"/>
      <c r="C280" s="284"/>
      <c r="D280" s="285"/>
      <c r="E280" s="285"/>
      <c r="F280" s="286"/>
    </row>
    <row r="281" customFormat="false" ht="11.25" hidden="false" customHeight="false" outlineLevel="0" collapsed="false">
      <c r="A281" s="287"/>
      <c r="B281" s="288"/>
      <c r="C281" s="284"/>
      <c r="D281" s="285"/>
      <c r="E281" s="285"/>
      <c r="F281" s="286"/>
    </row>
    <row r="282" customFormat="false" ht="11.25" hidden="false" customHeight="false" outlineLevel="0" collapsed="false">
      <c r="A282" s="287"/>
      <c r="B282" s="288"/>
      <c r="C282" s="284"/>
      <c r="D282" s="285"/>
      <c r="E282" s="285"/>
      <c r="F282" s="286"/>
    </row>
    <row r="283" customFormat="false" ht="11.25" hidden="false" customHeight="false" outlineLevel="0" collapsed="false">
      <c r="A283" s="287"/>
      <c r="B283" s="288"/>
      <c r="C283" s="284"/>
      <c r="D283" s="285"/>
      <c r="E283" s="285"/>
      <c r="F283" s="286"/>
    </row>
    <row r="284" customFormat="false" ht="11.25" hidden="false" customHeight="false" outlineLevel="0" collapsed="false">
      <c r="A284" s="287"/>
      <c r="B284" s="288"/>
      <c r="C284" s="284"/>
      <c r="D284" s="285"/>
      <c r="E284" s="285"/>
      <c r="F284" s="286"/>
    </row>
    <row r="285" customFormat="false" ht="11.25" hidden="false" customHeight="false" outlineLevel="0" collapsed="false">
      <c r="A285" s="287"/>
      <c r="B285" s="288"/>
      <c r="C285" s="284"/>
      <c r="D285" s="285"/>
      <c r="E285" s="285"/>
      <c r="F285" s="286"/>
    </row>
    <row r="286" customFormat="false" ht="11.25" hidden="false" customHeight="false" outlineLevel="0" collapsed="false">
      <c r="A286" s="287"/>
      <c r="B286" s="288"/>
      <c r="C286" s="284"/>
      <c r="D286" s="285"/>
      <c r="E286" s="285"/>
      <c r="F286" s="286"/>
    </row>
    <row r="287" customFormat="false" ht="11.25" hidden="false" customHeight="false" outlineLevel="0" collapsed="false">
      <c r="A287" s="287"/>
      <c r="B287" s="288"/>
      <c r="C287" s="284"/>
      <c r="D287" s="285"/>
      <c r="E287" s="285"/>
      <c r="F287" s="286"/>
    </row>
    <row r="288" customFormat="false" ht="11.25" hidden="false" customHeight="false" outlineLevel="0" collapsed="false">
      <c r="A288" s="287"/>
      <c r="B288" s="288"/>
      <c r="C288" s="284"/>
      <c r="D288" s="285"/>
      <c r="E288" s="285"/>
      <c r="F288" s="286"/>
    </row>
    <row r="289" customFormat="false" ht="11.25" hidden="false" customHeight="false" outlineLevel="0" collapsed="false">
      <c r="A289" s="287"/>
      <c r="B289" s="288"/>
      <c r="C289" s="284"/>
      <c r="D289" s="285"/>
      <c r="E289" s="285"/>
      <c r="F289" s="286"/>
    </row>
    <row r="290" customFormat="false" ht="11.25" hidden="false" customHeight="false" outlineLevel="0" collapsed="false">
      <c r="A290" s="287"/>
      <c r="B290" s="288"/>
      <c r="C290" s="284"/>
      <c r="D290" s="285"/>
      <c r="E290" s="285"/>
      <c r="F290" s="286"/>
    </row>
    <row r="291" customFormat="false" ht="11.25" hidden="false" customHeight="false" outlineLevel="0" collapsed="false">
      <c r="A291" s="287"/>
      <c r="B291" s="288"/>
      <c r="C291" s="284"/>
      <c r="D291" s="285"/>
      <c r="E291" s="285"/>
      <c r="F291" s="286"/>
    </row>
    <row r="292" customFormat="false" ht="11.25" hidden="false" customHeight="false" outlineLevel="0" collapsed="false">
      <c r="A292" s="287"/>
      <c r="B292" s="288"/>
      <c r="C292" s="284"/>
      <c r="D292" s="285"/>
      <c r="E292" s="285"/>
      <c r="F292" s="286"/>
    </row>
    <row r="293" customFormat="false" ht="11.25" hidden="false" customHeight="false" outlineLevel="0" collapsed="false">
      <c r="A293" s="287"/>
      <c r="B293" s="288"/>
      <c r="C293" s="284"/>
      <c r="D293" s="285"/>
      <c r="E293" s="285"/>
      <c r="F293" s="286"/>
    </row>
    <row r="294" customFormat="false" ht="11.25" hidden="false" customHeight="false" outlineLevel="0" collapsed="false">
      <c r="A294" s="287"/>
      <c r="B294" s="288"/>
      <c r="C294" s="284"/>
      <c r="D294" s="285"/>
      <c r="E294" s="285"/>
      <c r="F294" s="286"/>
    </row>
    <row r="295" customFormat="false" ht="11.25" hidden="false" customHeight="false" outlineLevel="0" collapsed="false">
      <c r="A295" s="287"/>
      <c r="B295" s="288"/>
      <c r="C295" s="284"/>
      <c r="D295" s="285"/>
      <c r="E295" s="285"/>
      <c r="F295" s="286"/>
    </row>
    <row r="296" customFormat="false" ht="11.25" hidden="false" customHeight="false" outlineLevel="0" collapsed="false">
      <c r="A296" s="287"/>
      <c r="B296" s="288"/>
      <c r="C296" s="284"/>
      <c r="D296" s="285"/>
      <c r="E296" s="285"/>
      <c r="F296" s="286"/>
    </row>
    <row r="297" customFormat="false" ht="11.25" hidden="false" customHeight="false" outlineLevel="0" collapsed="false">
      <c r="A297" s="287"/>
      <c r="B297" s="288"/>
      <c r="C297" s="284"/>
      <c r="D297" s="285"/>
      <c r="E297" s="285"/>
      <c r="F297" s="286"/>
    </row>
    <row r="298" customFormat="false" ht="11.25" hidden="false" customHeight="false" outlineLevel="0" collapsed="false">
      <c r="A298" s="287"/>
      <c r="B298" s="288"/>
      <c r="C298" s="284"/>
      <c r="D298" s="285"/>
      <c r="E298" s="285"/>
      <c r="F298" s="286"/>
    </row>
    <row r="299" customFormat="false" ht="11.25" hidden="false" customHeight="false" outlineLevel="0" collapsed="false">
      <c r="A299" s="287"/>
      <c r="B299" s="288"/>
      <c r="C299" s="284"/>
      <c r="D299" s="285"/>
      <c r="E299" s="285"/>
      <c r="F299" s="286"/>
    </row>
    <row r="300" customFormat="false" ht="11.25" hidden="false" customHeight="false" outlineLevel="0" collapsed="false">
      <c r="A300" s="287"/>
      <c r="B300" s="288"/>
      <c r="C300" s="284"/>
      <c r="D300" s="285"/>
      <c r="E300" s="285"/>
      <c r="F300" s="286"/>
    </row>
    <row r="301" customFormat="false" ht="11.25" hidden="false" customHeight="false" outlineLevel="0" collapsed="false">
      <c r="A301" s="287"/>
      <c r="B301" s="288"/>
      <c r="C301" s="284"/>
      <c r="D301" s="285"/>
      <c r="E301" s="285"/>
      <c r="F301" s="286"/>
    </row>
    <row r="302" customFormat="false" ht="11.25" hidden="false" customHeight="false" outlineLevel="0" collapsed="false">
      <c r="A302" s="287"/>
      <c r="B302" s="288"/>
      <c r="C302" s="284"/>
      <c r="D302" s="285"/>
      <c r="E302" s="285"/>
      <c r="F302" s="286"/>
    </row>
    <row r="303" customFormat="false" ht="11.25" hidden="false" customHeight="false" outlineLevel="0" collapsed="false">
      <c r="A303" s="287"/>
      <c r="B303" s="288"/>
      <c r="C303" s="284"/>
      <c r="D303" s="285"/>
      <c r="E303" s="285"/>
      <c r="F303" s="286"/>
    </row>
    <row r="304" customFormat="false" ht="11.25" hidden="false" customHeight="false" outlineLevel="0" collapsed="false">
      <c r="A304" s="287"/>
      <c r="B304" s="288"/>
      <c r="C304" s="284"/>
      <c r="D304" s="285"/>
      <c r="E304" s="285"/>
      <c r="F304" s="286"/>
    </row>
    <row r="305" customFormat="false" ht="11.25" hidden="false" customHeight="false" outlineLevel="0" collapsed="false">
      <c r="A305" s="287"/>
      <c r="B305" s="288"/>
      <c r="C305" s="284"/>
      <c r="D305" s="285"/>
      <c r="E305" s="285"/>
      <c r="F305" s="286"/>
    </row>
    <row r="306" customFormat="false" ht="11.25" hidden="false" customHeight="false" outlineLevel="0" collapsed="false">
      <c r="A306" s="287"/>
      <c r="B306" s="288"/>
      <c r="C306" s="284"/>
      <c r="D306" s="285"/>
      <c r="E306" s="285"/>
      <c r="F306" s="286"/>
    </row>
    <row r="307" customFormat="false" ht="11.25" hidden="false" customHeight="false" outlineLevel="0" collapsed="false">
      <c r="A307" s="287"/>
      <c r="B307" s="288"/>
      <c r="C307" s="284"/>
      <c r="D307" s="285"/>
      <c r="E307" s="285"/>
      <c r="F307" s="286"/>
    </row>
    <row r="308" customFormat="false" ht="11.25" hidden="false" customHeight="false" outlineLevel="0" collapsed="false">
      <c r="A308" s="287"/>
      <c r="B308" s="288"/>
      <c r="C308" s="284"/>
      <c r="D308" s="285"/>
      <c r="E308" s="285"/>
      <c r="F308" s="286"/>
    </row>
    <row r="309" customFormat="false" ht="11.25" hidden="false" customHeight="false" outlineLevel="0" collapsed="false">
      <c r="A309" s="287"/>
      <c r="B309" s="288"/>
      <c r="C309" s="284"/>
      <c r="D309" s="285"/>
      <c r="E309" s="285"/>
      <c r="F309" s="286"/>
    </row>
    <row r="310" customFormat="false" ht="11.25" hidden="false" customHeight="false" outlineLevel="0" collapsed="false">
      <c r="A310" s="287"/>
      <c r="B310" s="288"/>
      <c r="C310" s="284"/>
      <c r="D310" s="285"/>
      <c r="E310" s="285"/>
      <c r="F310" s="286"/>
    </row>
    <row r="311" customFormat="false" ht="11.25" hidden="false" customHeight="false" outlineLevel="0" collapsed="false">
      <c r="A311" s="287"/>
      <c r="B311" s="288"/>
      <c r="C311" s="284"/>
      <c r="D311" s="285"/>
      <c r="E311" s="285"/>
      <c r="F311" s="286"/>
    </row>
    <row r="312" customFormat="false" ht="11.25" hidden="false" customHeight="false" outlineLevel="0" collapsed="false">
      <c r="A312" s="287"/>
      <c r="B312" s="288"/>
      <c r="C312" s="284"/>
      <c r="D312" s="285"/>
      <c r="E312" s="285"/>
      <c r="F312" s="286"/>
    </row>
    <row r="313" customFormat="false" ht="11.25" hidden="false" customHeight="false" outlineLevel="0" collapsed="false">
      <c r="A313" s="287"/>
      <c r="B313" s="288"/>
      <c r="C313" s="284"/>
      <c r="D313" s="285"/>
      <c r="E313" s="285"/>
      <c r="F313" s="286"/>
    </row>
    <row r="314" customFormat="false" ht="11.25" hidden="false" customHeight="false" outlineLevel="0" collapsed="false">
      <c r="A314" s="287"/>
      <c r="B314" s="288"/>
      <c r="C314" s="284"/>
      <c r="D314" s="285"/>
      <c r="E314" s="285"/>
      <c r="F314" s="286"/>
    </row>
    <row r="315" customFormat="false" ht="11.25" hidden="false" customHeight="false" outlineLevel="0" collapsed="false">
      <c r="A315" s="287"/>
      <c r="B315" s="288"/>
      <c r="C315" s="284"/>
      <c r="D315" s="285"/>
      <c r="E315" s="285"/>
      <c r="F315" s="286"/>
    </row>
    <row r="316" customFormat="false" ht="11.25" hidden="false" customHeight="false" outlineLevel="0" collapsed="false">
      <c r="A316" s="287"/>
      <c r="B316" s="288"/>
      <c r="C316" s="284"/>
      <c r="D316" s="285"/>
      <c r="E316" s="285"/>
      <c r="F316" s="286"/>
    </row>
    <row r="317" customFormat="false" ht="11.25" hidden="false" customHeight="false" outlineLevel="0" collapsed="false">
      <c r="A317" s="287"/>
      <c r="B317" s="288"/>
      <c r="C317" s="284"/>
      <c r="D317" s="285"/>
      <c r="E317" s="285"/>
      <c r="F317" s="286"/>
    </row>
    <row r="318" customFormat="false" ht="11.25" hidden="false" customHeight="false" outlineLevel="0" collapsed="false">
      <c r="A318" s="287"/>
      <c r="B318" s="288"/>
      <c r="C318" s="284"/>
      <c r="D318" s="285"/>
      <c r="E318" s="285"/>
      <c r="F318" s="286"/>
    </row>
    <row r="319" customFormat="false" ht="11.25" hidden="false" customHeight="false" outlineLevel="0" collapsed="false">
      <c r="A319" s="287"/>
      <c r="B319" s="288"/>
      <c r="C319" s="284"/>
      <c r="D319" s="285"/>
      <c r="E319" s="285"/>
      <c r="F319" s="286"/>
    </row>
    <row r="320" customFormat="false" ht="11.25" hidden="false" customHeight="false" outlineLevel="0" collapsed="false">
      <c r="A320" s="287"/>
      <c r="B320" s="288"/>
      <c r="C320" s="284"/>
      <c r="D320" s="285"/>
      <c r="E320" s="285"/>
      <c r="F320" s="286"/>
    </row>
    <row r="321" customFormat="false" ht="11.25" hidden="false" customHeight="false" outlineLevel="0" collapsed="false">
      <c r="A321" s="287"/>
      <c r="B321" s="288"/>
      <c r="C321" s="284"/>
      <c r="D321" s="285"/>
      <c r="E321" s="285"/>
      <c r="F321" s="286"/>
    </row>
    <row r="322" customFormat="false" ht="11.25" hidden="false" customHeight="false" outlineLevel="0" collapsed="false">
      <c r="A322" s="287"/>
      <c r="B322" s="288"/>
      <c r="C322" s="284"/>
      <c r="D322" s="285"/>
      <c r="E322" s="285"/>
      <c r="F322" s="286"/>
    </row>
    <row r="323" customFormat="false" ht="11.25" hidden="false" customHeight="false" outlineLevel="0" collapsed="false">
      <c r="A323" s="287"/>
      <c r="B323" s="288"/>
      <c r="C323" s="284"/>
      <c r="D323" s="285"/>
      <c r="E323" s="285"/>
      <c r="F323" s="286"/>
    </row>
    <row r="324" customFormat="false" ht="11.25" hidden="false" customHeight="false" outlineLevel="0" collapsed="false">
      <c r="A324" s="287"/>
      <c r="B324" s="288"/>
      <c r="C324" s="284"/>
      <c r="D324" s="285"/>
      <c r="E324" s="285"/>
      <c r="F324" s="286"/>
    </row>
    <row r="325" customFormat="false" ht="11.25" hidden="false" customHeight="false" outlineLevel="0" collapsed="false">
      <c r="A325" s="287"/>
      <c r="B325" s="288"/>
      <c r="C325" s="284"/>
      <c r="D325" s="285"/>
      <c r="E325" s="285"/>
      <c r="F325" s="286"/>
    </row>
    <row r="326" customFormat="false" ht="11.25" hidden="false" customHeight="false" outlineLevel="0" collapsed="false">
      <c r="A326" s="287"/>
      <c r="B326" s="288"/>
      <c r="C326" s="284"/>
      <c r="D326" s="285"/>
      <c r="E326" s="285"/>
      <c r="F326" s="286"/>
    </row>
    <row r="327" customFormat="false" ht="11.25" hidden="false" customHeight="false" outlineLevel="0" collapsed="false">
      <c r="A327" s="287"/>
      <c r="B327" s="288"/>
      <c r="C327" s="284"/>
      <c r="D327" s="285"/>
      <c r="E327" s="285"/>
      <c r="F327" s="286"/>
    </row>
    <row r="328" customFormat="false" ht="11.25" hidden="false" customHeight="false" outlineLevel="0" collapsed="false">
      <c r="A328" s="287"/>
      <c r="B328" s="288"/>
      <c r="C328" s="284"/>
      <c r="D328" s="285"/>
      <c r="E328" s="285"/>
      <c r="F328" s="286"/>
    </row>
    <row r="329" customFormat="false" ht="11.25" hidden="false" customHeight="false" outlineLevel="0" collapsed="false">
      <c r="A329" s="287"/>
      <c r="B329" s="288"/>
      <c r="C329" s="284"/>
      <c r="D329" s="285"/>
      <c r="E329" s="285"/>
      <c r="F329" s="286"/>
    </row>
    <row r="330" customFormat="false" ht="11.25" hidden="false" customHeight="false" outlineLevel="0" collapsed="false">
      <c r="A330" s="287"/>
      <c r="B330" s="288"/>
      <c r="C330" s="284"/>
      <c r="D330" s="285"/>
      <c r="E330" s="285"/>
      <c r="F330" s="286"/>
    </row>
    <row r="331" customFormat="false" ht="11.25" hidden="false" customHeight="false" outlineLevel="0" collapsed="false">
      <c r="A331" s="287"/>
      <c r="B331" s="288"/>
      <c r="C331" s="284"/>
      <c r="D331" s="285"/>
      <c r="E331" s="285"/>
      <c r="F331" s="286"/>
    </row>
    <row r="332" customFormat="false" ht="11.25" hidden="false" customHeight="false" outlineLevel="0" collapsed="false">
      <c r="A332" s="287"/>
      <c r="B332" s="288"/>
      <c r="C332" s="284"/>
      <c r="D332" s="285"/>
      <c r="E332" s="285"/>
      <c r="F332" s="286"/>
    </row>
    <row r="333" customFormat="false" ht="11.25" hidden="false" customHeight="false" outlineLevel="0" collapsed="false">
      <c r="A333" s="287"/>
      <c r="B333" s="288"/>
      <c r="C333" s="284"/>
      <c r="D333" s="285"/>
      <c r="E333" s="285"/>
      <c r="F333" s="286"/>
    </row>
    <row r="334" customFormat="false" ht="11.25" hidden="false" customHeight="false" outlineLevel="0" collapsed="false">
      <c r="A334" s="287"/>
      <c r="B334" s="288"/>
      <c r="C334" s="284"/>
      <c r="D334" s="285"/>
      <c r="E334" s="285"/>
      <c r="F334" s="286"/>
    </row>
    <row r="335" customFormat="false" ht="11.25" hidden="false" customHeight="false" outlineLevel="0" collapsed="false">
      <c r="A335" s="287"/>
      <c r="B335" s="288"/>
      <c r="C335" s="284"/>
      <c r="D335" s="285"/>
      <c r="E335" s="285"/>
      <c r="F335" s="286"/>
    </row>
    <row r="336" customFormat="false" ht="11.25" hidden="false" customHeight="false" outlineLevel="0" collapsed="false">
      <c r="A336" s="287"/>
      <c r="B336" s="288"/>
      <c r="C336" s="284"/>
      <c r="D336" s="285"/>
      <c r="E336" s="285"/>
      <c r="F336" s="286"/>
    </row>
    <row r="337" customFormat="false" ht="11.25" hidden="false" customHeight="false" outlineLevel="0" collapsed="false">
      <c r="A337" s="287"/>
      <c r="B337" s="288"/>
      <c r="C337" s="284"/>
      <c r="D337" s="285"/>
      <c r="E337" s="285"/>
      <c r="F337" s="286"/>
    </row>
    <row r="338" customFormat="false" ht="11.25" hidden="false" customHeight="false" outlineLevel="0" collapsed="false">
      <c r="A338" s="287"/>
      <c r="B338" s="288"/>
      <c r="C338" s="284"/>
      <c r="D338" s="285"/>
      <c r="E338" s="285"/>
      <c r="F338" s="286"/>
    </row>
    <row r="339" customFormat="false" ht="11.25" hidden="false" customHeight="false" outlineLevel="0" collapsed="false">
      <c r="A339" s="287"/>
      <c r="B339" s="288"/>
      <c r="C339" s="284"/>
      <c r="D339" s="285"/>
      <c r="E339" s="285"/>
      <c r="F339" s="286"/>
    </row>
    <row r="340" customFormat="false" ht="11.25" hidden="false" customHeight="false" outlineLevel="0" collapsed="false">
      <c r="A340" s="287"/>
      <c r="B340" s="288"/>
      <c r="C340" s="284"/>
      <c r="D340" s="285"/>
      <c r="E340" s="285"/>
      <c r="F340" s="286"/>
    </row>
    <row r="341" customFormat="false" ht="11.25" hidden="false" customHeight="false" outlineLevel="0" collapsed="false">
      <c r="A341" s="287"/>
      <c r="B341" s="288"/>
      <c r="C341" s="284"/>
      <c r="D341" s="285"/>
      <c r="E341" s="285"/>
      <c r="F341" s="286"/>
    </row>
    <row r="342" customFormat="false" ht="11.25" hidden="false" customHeight="false" outlineLevel="0" collapsed="false">
      <c r="A342" s="287"/>
      <c r="B342" s="288"/>
      <c r="C342" s="284"/>
      <c r="D342" s="285"/>
      <c r="E342" s="285"/>
      <c r="F342" s="286"/>
    </row>
    <row r="343" customFormat="false" ht="11.25" hidden="false" customHeight="false" outlineLevel="0" collapsed="false">
      <c r="A343" s="287"/>
      <c r="B343" s="288"/>
      <c r="C343" s="284"/>
      <c r="D343" s="285"/>
      <c r="E343" s="285"/>
      <c r="F343" s="286"/>
    </row>
    <row r="344" customFormat="false" ht="11.25" hidden="false" customHeight="false" outlineLevel="0" collapsed="false">
      <c r="A344" s="287"/>
      <c r="B344" s="288"/>
      <c r="C344" s="284"/>
      <c r="D344" s="285"/>
      <c r="E344" s="285"/>
      <c r="F344" s="286"/>
    </row>
    <row r="345" customFormat="false" ht="11.25" hidden="false" customHeight="false" outlineLevel="0" collapsed="false">
      <c r="A345" s="287"/>
      <c r="B345" s="288"/>
      <c r="C345" s="284"/>
      <c r="D345" s="285"/>
      <c r="E345" s="285"/>
      <c r="F345" s="286"/>
    </row>
    <row r="346" customFormat="false" ht="11.25" hidden="false" customHeight="false" outlineLevel="0" collapsed="false">
      <c r="A346" s="287"/>
      <c r="B346" s="288"/>
      <c r="C346" s="284"/>
      <c r="D346" s="285"/>
      <c r="E346" s="285"/>
      <c r="F346" s="286"/>
    </row>
    <row r="347" customFormat="false" ht="11.25" hidden="false" customHeight="false" outlineLevel="0" collapsed="false">
      <c r="A347" s="287"/>
      <c r="B347" s="288"/>
      <c r="C347" s="284"/>
      <c r="D347" s="285"/>
      <c r="E347" s="285"/>
      <c r="F347" s="286"/>
    </row>
    <row r="348" customFormat="false" ht="11.25" hidden="false" customHeight="false" outlineLevel="0" collapsed="false">
      <c r="A348" s="287"/>
      <c r="B348" s="288"/>
      <c r="C348" s="284"/>
      <c r="D348" s="285"/>
      <c r="E348" s="285"/>
      <c r="F348" s="286"/>
    </row>
    <row r="349" customFormat="false" ht="11.25" hidden="false" customHeight="false" outlineLevel="0" collapsed="false">
      <c r="A349" s="287"/>
      <c r="B349" s="288"/>
      <c r="C349" s="284"/>
      <c r="D349" s="285"/>
      <c r="E349" s="285"/>
      <c r="F349" s="286"/>
    </row>
    <row r="350" customFormat="false" ht="11.25" hidden="false" customHeight="false" outlineLevel="0" collapsed="false">
      <c r="A350" s="287"/>
      <c r="B350" s="288"/>
      <c r="C350" s="284"/>
      <c r="D350" s="285"/>
      <c r="E350" s="285"/>
      <c r="F350" s="286"/>
    </row>
    <row r="351" customFormat="false" ht="11.25" hidden="false" customHeight="false" outlineLevel="0" collapsed="false">
      <c r="A351" s="287"/>
      <c r="B351" s="288"/>
      <c r="C351" s="284"/>
      <c r="D351" s="285"/>
      <c r="E351" s="285"/>
      <c r="F351" s="286"/>
    </row>
    <row r="352" customFormat="false" ht="11.25" hidden="false" customHeight="false" outlineLevel="0" collapsed="false">
      <c r="A352" s="287"/>
      <c r="B352" s="288"/>
      <c r="C352" s="284"/>
      <c r="D352" s="285"/>
      <c r="E352" s="285"/>
      <c r="F352" s="286"/>
    </row>
    <row r="353" customFormat="false" ht="11.25" hidden="false" customHeight="false" outlineLevel="0" collapsed="false">
      <c r="A353" s="287"/>
      <c r="B353" s="288"/>
      <c r="C353" s="284"/>
      <c r="D353" s="285"/>
      <c r="E353" s="285"/>
      <c r="F353" s="286"/>
    </row>
    <row r="354" customFormat="false" ht="11.25" hidden="false" customHeight="false" outlineLevel="0" collapsed="false">
      <c r="A354" s="287"/>
      <c r="B354" s="288"/>
      <c r="C354" s="284"/>
      <c r="D354" s="285"/>
      <c r="E354" s="285"/>
      <c r="F354" s="286"/>
    </row>
    <row r="355" customFormat="false" ht="11.25" hidden="false" customHeight="false" outlineLevel="0" collapsed="false">
      <c r="A355" s="287"/>
      <c r="B355" s="288"/>
      <c r="C355" s="284"/>
      <c r="D355" s="285"/>
      <c r="E355" s="285"/>
      <c r="F355" s="286"/>
    </row>
    <row r="356" customFormat="false" ht="11.25" hidden="false" customHeight="false" outlineLevel="0" collapsed="false">
      <c r="A356" s="287"/>
      <c r="B356" s="288"/>
      <c r="C356" s="284"/>
      <c r="D356" s="285"/>
      <c r="E356" s="285"/>
      <c r="F356" s="286"/>
    </row>
    <row r="357" customFormat="false" ht="11.25" hidden="false" customHeight="false" outlineLevel="0" collapsed="false">
      <c r="A357" s="287"/>
      <c r="B357" s="288"/>
      <c r="C357" s="284"/>
      <c r="D357" s="285"/>
      <c r="E357" s="285"/>
      <c r="F357" s="286"/>
    </row>
    <row r="358" customFormat="false" ht="11.25" hidden="false" customHeight="false" outlineLevel="0" collapsed="false">
      <c r="A358" s="287"/>
      <c r="B358" s="288"/>
      <c r="C358" s="284"/>
      <c r="D358" s="285"/>
      <c r="E358" s="285"/>
      <c r="F358" s="286"/>
    </row>
    <row r="359" customFormat="false" ht="11.25" hidden="false" customHeight="false" outlineLevel="0" collapsed="false">
      <c r="A359" s="287"/>
      <c r="B359" s="288"/>
      <c r="C359" s="284"/>
      <c r="D359" s="285"/>
      <c r="E359" s="285"/>
      <c r="F359" s="286"/>
    </row>
    <row r="360" customFormat="false" ht="11.25" hidden="false" customHeight="false" outlineLevel="0" collapsed="false">
      <c r="A360" s="287"/>
      <c r="B360" s="288"/>
      <c r="C360" s="284"/>
      <c r="D360" s="285"/>
      <c r="E360" s="285"/>
      <c r="F360" s="286"/>
    </row>
    <row r="361" customFormat="false" ht="11.25" hidden="false" customHeight="false" outlineLevel="0" collapsed="false">
      <c r="A361" s="287"/>
      <c r="B361" s="288"/>
      <c r="C361" s="284"/>
      <c r="D361" s="285"/>
      <c r="E361" s="285"/>
      <c r="F361" s="286"/>
    </row>
    <row r="362" customFormat="false" ht="11.25" hidden="false" customHeight="false" outlineLevel="0" collapsed="false">
      <c r="A362" s="287"/>
      <c r="B362" s="288"/>
      <c r="C362" s="284"/>
      <c r="D362" s="285"/>
      <c r="E362" s="285"/>
      <c r="F362" s="286"/>
    </row>
    <row r="363" customFormat="false" ht="11.25" hidden="false" customHeight="false" outlineLevel="0" collapsed="false">
      <c r="A363" s="287"/>
      <c r="B363" s="288"/>
      <c r="C363" s="284"/>
      <c r="D363" s="285"/>
      <c r="E363" s="285"/>
      <c r="F363" s="286"/>
    </row>
    <row r="364" customFormat="false" ht="11.25" hidden="false" customHeight="false" outlineLevel="0" collapsed="false">
      <c r="A364" s="287"/>
      <c r="B364" s="288"/>
      <c r="C364" s="284"/>
      <c r="D364" s="285"/>
      <c r="E364" s="285"/>
      <c r="F364" s="286"/>
    </row>
    <row r="365" customFormat="false" ht="11.25" hidden="false" customHeight="false" outlineLevel="0" collapsed="false">
      <c r="A365" s="287"/>
      <c r="B365" s="288"/>
      <c r="C365" s="284"/>
      <c r="D365" s="285"/>
      <c r="E365" s="285"/>
      <c r="F365" s="286"/>
    </row>
    <row r="366" customFormat="false" ht="11.25" hidden="false" customHeight="false" outlineLevel="0" collapsed="false">
      <c r="A366" s="287"/>
      <c r="B366" s="288"/>
      <c r="C366" s="284"/>
      <c r="D366" s="285"/>
      <c r="E366" s="285"/>
      <c r="F366" s="286"/>
    </row>
    <row r="367" customFormat="false" ht="11.25" hidden="false" customHeight="false" outlineLevel="0" collapsed="false">
      <c r="A367" s="287"/>
      <c r="B367" s="288"/>
      <c r="C367" s="284"/>
      <c r="D367" s="285"/>
      <c r="E367" s="285"/>
      <c r="F367" s="286"/>
    </row>
    <row r="368" customFormat="false" ht="11.25" hidden="false" customHeight="false" outlineLevel="0" collapsed="false">
      <c r="A368" s="287"/>
      <c r="B368" s="288"/>
      <c r="C368" s="284"/>
      <c r="D368" s="285"/>
      <c r="E368" s="285"/>
      <c r="F368" s="286"/>
    </row>
    <row r="369" customFormat="false" ht="11.25" hidden="false" customHeight="false" outlineLevel="0" collapsed="false">
      <c r="A369" s="287"/>
      <c r="B369" s="288"/>
      <c r="C369" s="284"/>
      <c r="D369" s="285"/>
      <c r="E369" s="285"/>
      <c r="F369" s="286"/>
    </row>
    <row r="370" customFormat="false" ht="11.25" hidden="false" customHeight="false" outlineLevel="0" collapsed="false">
      <c r="A370" s="287"/>
      <c r="B370" s="288"/>
      <c r="C370" s="284"/>
      <c r="D370" s="285"/>
      <c r="E370" s="285"/>
      <c r="F370" s="286"/>
    </row>
    <row r="371" customFormat="false" ht="11.25" hidden="false" customHeight="false" outlineLevel="0" collapsed="false">
      <c r="A371" s="287"/>
      <c r="B371" s="288"/>
      <c r="C371" s="284"/>
      <c r="D371" s="285"/>
      <c r="E371" s="285"/>
      <c r="F371" s="286"/>
    </row>
    <row r="372" customFormat="false" ht="11.25" hidden="false" customHeight="false" outlineLevel="0" collapsed="false">
      <c r="A372" s="287"/>
      <c r="B372" s="288"/>
      <c r="C372" s="284"/>
      <c r="D372" s="285"/>
      <c r="E372" s="285"/>
      <c r="F372" s="286"/>
    </row>
    <row r="373" customFormat="false" ht="11.25" hidden="false" customHeight="false" outlineLevel="0" collapsed="false">
      <c r="A373" s="287"/>
      <c r="B373" s="288"/>
      <c r="C373" s="284"/>
      <c r="D373" s="285"/>
      <c r="E373" s="285"/>
      <c r="F373" s="286"/>
    </row>
    <row r="374" customFormat="false" ht="11.25" hidden="false" customHeight="false" outlineLevel="0" collapsed="false">
      <c r="A374" s="287"/>
      <c r="B374" s="288"/>
      <c r="C374" s="284"/>
      <c r="D374" s="285"/>
      <c r="E374" s="285"/>
      <c r="F374" s="286"/>
    </row>
    <row r="375" customFormat="false" ht="11.25" hidden="false" customHeight="false" outlineLevel="0" collapsed="false">
      <c r="A375" s="287"/>
      <c r="B375" s="288"/>
      <c r="C375" s="284"/>
      <c r="D375" s="285"/>
      <c r="E375" s="285"/>
      <c r="F375" s="286"/>
    </row>
    <row r="376" customFormat="false" ht="11.25" hidden="false" customHeight="false" outlineLevel="0" collapsed="false">
      <c r="A376" s="287"/>
      <c r="B376" s="288"/>
      <c r="C376" s="284"/>
      <c r="D376" s="285"/>
      <c r="E376" s="285"/>
      <c r="F376" s="286"/>
    </row>
    <row r="377" customFormat="false" ht="11.25" hidden="false" customHeight="false" outlineLevel="0" collapsed="false">
      <c r="A377" s="287"/>
      <c r="B377" s="288"/>
      <c r="C377" s="284"/>
      <c r="D377" s="285"/>
      <c r="E377" s="285"/>
      <c r="F377" s="286"/>
    </row>
    <row r="378" customFormat="false" ht="11.25" hidden="false" customHeight="false" outlineLevel="0" collapsed="false">
      <c r="A378" s="287"/>
      <c r="B378" s="288"/>
      <c r="C378" s="284"/>
      <c r="D378" s="285"/>
      <c r="E378" s="285"/>
      <c r="F378" s="286"/>
    </row>
    <row r="379" customFormat="false" ht="11.25" hidden="false" customHeight="false" outlineLevel="0" collapsed="false">
      <c r="A379" s="287"/>
      <c r="B379" s="288"/>
      <c r="C379" s="284"/>
      <c r="D379" s="285"/>
      <c r="E379" s="285"/>
      <c r="F379" s="286"/>
    </row>
    <row r="380" customFormat="false" ht="11.25" hidden="false" customHeight="false" outlineLevel="0" collapsed="false">
      <c r="A380" s="287"/>
      <c r="B380" s="288"/>
      <c r="C380" s="284"/>
      <c r="D380" s="285"/>
      <c r="E380" s="285"/>
      <c r="F380" s="286"/>
    </row>
    <row r="381" customFormat="false" ht="11.25" hidden="false" customHeight="false" outlineLevel="0" collapsed="false">
      <c r="A381" s="287"/>
      <c r="B381" s="288"/>
      <c r="C381" s="284"/>
      <c r="D381" s="285"/>
      <c r="E381" s="285"/>
      <c r="F381" s="286"/>
    </row>
    <row r="382" customFormat="false" ht="11.25" hidden="false" customHeight="false" outlineLevel="0" collapsed="false">
      <c r="A382" s="287"/>
      <c r="B382" s="288"/>
      <c r="C382" s="284"/>
      <c r="D382" s="285"/>
      <c r="E382" s="285"/>
      <c r="F382" s="286"/>
    </row>
    <row r="383" customFormat="false" ht="11.25" hidden="false" customHeight="false" outlineLevel="0" collapsed="false">
      <c r="A383" s="287"/>
      <c r="B383" s="288"/>
      <c r="C383" s="284"/>
      <c r="D383" s="285"/>
      <c r="E383" s="285"/>
      <c r="F383" s="286"/>
    </row>
    <row r="384" customFormat="false" ht="11.25" hidden="false" customHeight="false" outlineLevel="0" collapsed="false">
      <c r="A384" s="287"/>
      <c r="B384" s="288"/>
      <c r="C384" s="284"/>
      <c r="D384" s="285"/>
      <c r="E384" s="285"/>
      <c r="F384" s="286"/>
    </row>
    <row r="385" customFormat="false" ht="11.25" hidden="false" customHeight="false" outlineLevel="0" collapsed="false">
      <c r="A385" s="287"/>
      <c r="B385" s="288"/>
      <c r="C385" s="284"/>
      <c r="D385" s="285"/>
      <c r="E385" s="285"/>
      <c r="F385" s="286"/>
    </row>
    <row r="386" customFormat="false" ht="11.25" hidden="false" customHeight="false" outlineLevel="0" collapsed="false">
      <c r="A386" s="287"/>
      <c r="B386" s="288"/>
      <c r="C386" s="284"/>
      <c r="D386" s="285"/>
      <c r="E386" s="285"/>
      <c r="F386" s="286"/>
    </row>
    <row r="387" customFormat="false" ht="11.25" hidden="false" customHeight="false" outlineLevel="0" collapsed="false">
      <c r="A387" s="287"/>
      <c r="B387" s="288"/>
      <c r="C387" s="284"/>
      <c r="D387" s="285"/>
      <c r="E387" s="285"/>
      <c r="F387" s="286"/>
    </row>
    <row r="388" customFormat="false" ht="11.25" hidden="false" customHeight="false" outlineLevel="0" collapsed="false">
      <c r="A388" s="287"/>
      <c r="B388" s="288"/>
      <c r="C388" s="284"/>
      <c r="D388" s="285"/>
      <c r="E388" s="285"/>
      <c r="F388" s="286"/>
    </row>
    <row r="389" customFormat="false" ht="11.25" hidden="false" customHeight="false" outlineLevel="0" collapsed="false">
      <c r="A389" s="287"/>
      <c r="B389" s="288"/>
      <c r="C389" s="284"/>
      <c r="D389" s="285"/>
      <c r="E389" s="285"/>
      <c r="F389" s="286"/>
    </row>
    <row r="390" customFormat="false" ht="11.25" hidden="false" customHeight="false" outlineLevel="0" collapsed="false">
      <c r="A390" s="287"/>
      <c r="B390" s="288"/>
      <c r="C390" s="284"/>
      <c r="D390" s="285"/>
      <c r="E390" s="285"/>
      <c r="F390" s="286"/>
    </row>
    <row r="391" customFormat="false" ht="11.25" hidden="false" customHeight="false" outlineLevel="0" collapsed="false">
      <c r="A391" s="287"/>
      <c r="B391" s="288"/>
      <c r="C391" s="284"/>
      <c r="D391" s="285"/>
      <c r="E391" s="285"/>
      <c r="F391" s="286"/>
    </row>
    <row r="392" customFormat="false" ht="11.25" hidden="false" customHeight="false" outlineLevel="0" collapsed="false">
      <c r="A392" s="287"/>
      <c r="B392" s="288"/>
      <c r="C392" s="284"/>
      <c r="D392" s="285"/>
      <c r="E392" s="285"/>
      <c r="F392" s="286"/>
    </row>
    <row r="393" customFormat="false" ht="11.25" hidden="false" customHeight="false" outlineLevel="0" collapsed="false">
      <c r="A393" s="287"/>
      <c r="B393" s="288"/>
      <c r="C393" s="284"/>
      <c r="D393" s="285"/>
      <c r="E393" s="285"/>
      <c r="F393" s="286"/>
    </row>
    <row r="394" customFormat="false" ht="11.25" hidden="false" customHeight="false" outlineLevel="0" collapsed="false">
      <c r="A394" s="287"/>
      <c r="B394" s="288"/>
      <c r="C394" s="284"/>
      <c r="D394" s="285"/>
      <c r="E394" s="285"/>
      <c r="F394" s="286"/>
    </row>
    <row r="395" customFormat="false" ht="11.25" hidden="false" customHeight="false" outlineLevel="0" collapsed="false">
      <c r="A395" s="287"/>
      <c r="B395" s="288"/>
      <c r="C395" s="284"/>
      <c r="D395" s="285"/>
      <c r="E395" s="285"/>
      <c r="F395" s="286"/>
    </row>
    <row r="396" customFormat="false" ht="11.25" hidden="false" customHeight="false" outlineLevel="0" collapsed="false">
      <c r="A396" s="287"/>
      <c r="B396" s="288"/>
      <c r="C396" s="284"/>
      <c r="D396" s="285"/>
      <c r="E396" s="285"/>
      <c r="F396" s="286"/>
    </row>
    <row r="397" customFormat="false" ht="11.25" hidden="false" customHeight="false" outlineLevel="0" collapsed="false">
      <c r="A397" s="287"/>
      <c r="B397" s="288"/>
      <c r="C397" s="284"/>
      <c r="D397" s="285"/>
      <c r="E397" s="285"/>
      <c r="F397" s="286"/>
    </row>
    <row r="398" customFormat="false" ht="11.25" hidden="false" customHeight="false" outlineLevel="0" collapsed="false">
      <c r="A398" s="287"/>
      <c r="B398" s="288"/>
      <c r="C398" s="284"/>
      <c r="D398" s="285"/>
      <c r="E398" s="285"/>
      <c r="F398" s="286"/>
    </row>
    <row r="399" customFormat="false" ht="11.25" hidden="false" customHeight="false" outlineLevel="0" collapsed="false">
      <c r="A399" s="287"/>
      <c r="B399" s="288"/>
      <c r="C399" s="284"/>
      <c r="D399" s="285"/>
      <c r="E399" s="285"/>
      <c r="F399" s="286"/>
    </row>
    <row r="400" customFormat="false" ht="11.25" hidden="false" customHeight="false" outlineLevel="0" collapsed="false">
      <c r="A400" s="287"/>
      <c r="B400" s="288"/>
      <c r="C400" s="284"/>
      <c r="D400" s="285"/>
      <c r="E400" s="285"/>
      <c r="F400" s="286"/>
    </row>
    <row r="401" customFormat="false" ht="11.25" hidden="false" customHeight="false" outlineLevel="0" collapsed="false">
      <c r="A401" s="287"/>
      <c r="B401" s="288"/>
      <c r="C401" s="284"/>
      <c r="D401" s="285"/>
      <c r="E401" s="285"/>
      <c r="F401" s="286"/>
    </row>
    <row r="402" customFormat="false" ht="11.25" hidden="false" customHeight="false" outlineLevel="0" collapsed="false">
      <c r="A402" s="287"/>
      <c r="B402" s="288"/>
      <c r="C402" s="284"/>
      <c r="D402" s="285"/>
      <c r="E402" s="285"/>
      <c r="F402" s="286"/>
    </row>
    <row r="403" customFormat="false" ht="11.25" hidden="false" customHeight="false" outlineLevel="0" collapsed="false">
      <c r="A403" s="287"/>
      <c r="B403" s="288"/>
      <c r="C403" s="284"/>
      <c r="D403" s="285"/>
      <c r="E403" s="285"/>
      <c r="F403" s="286"/>
    </row>
    <row r="404" customFormat="false" ht="11.25" hidden="false" customHeight="false" outlineLevel="0" collapsed="false">
      <c r="A404" s="287"/>
      <c r="B404" s="288"/>
      <c r="C404" s="284"/>
      <c r="D404" s="285"/>
      <c r="E404" s="285"/>
      <c r="F404" s="286"/>
    </row>
    <row r="405" customFormat="false" ht="11.25" hidden="false" customHeight="false" outlineLevel="0" collapsed="false">
      <c r="A405" s="287"/>
      <c r="B405" s="288"/>
      <c r="C405" s="284"/>
      <c r="D405" s="285"/>
      <c r="E405" s="285"/>
      <c r="F405" s="286"/>
    </row>
    <row r="406" customFormat="false" ht="11.25" hidden="false" customHeight="false" outlineLevel="0" collapsed="false">
      <c r="A406" s="287"/>
      <c r="B406" s="288"/>
      <c r="C406" s="284"/>
      <c r="D406" s="285"/>
      <c r="E406" s="285"/>
      <c r="F406" s="286"/>
    </row>
    <row r="407" customFormat="false" ht="11.25" hidden="false" customHeight="false" outlineLevel="0" collapsed="false">
      <c r="A407" s="287"/>
      <c r="B407" s="288"/>
      <c r="C407" s="284"/>
      <c r="D407" s="285"/>
      <c r="E407" s="285"/>
      <c r="F407" s="286"/>
    </row>
    <row r="408" customFormat="false" ht="11.25" hidden="false" customHeight="false" outlineLevel="0" collapsed="false">
      <c r="A408" s="287"/>
      <c r="B408" s="288"/>
      <c r="C408" s="284"/>
      <c r="D408" s="285"/>
      <c r="E408" s="285"/>
      <c r="F408" s="286"/>
    </row>
    <row r="409" customFormat="false" ht="11.25" hidden="false" customHeight="false" outlineLevel="0" collapsed="false">
      <c r="A409" s="287"/>
      <c r="B409" s="288"/>
      <c r="C409" s="284"/>
      <c r="D409" s="285"/>
      <c r="E409" s="285"/>
      <c r="F409" s="286"/>
    </row>
    <row r="410" customFormat="false" ht="11.25" hidden="false" customHeight="false" outlineLevel="0" collapsed="false">
      <c r="A410" s="287"/>
      <c r="B410" s="288"/>
      <c r="C410" s="284"/>
      <c r="D410" s="285"/>
      <c r="E410" s="285"/>
      <c r="F410" s="286"/>
    </row>
    <row r="411" customFormat="false" ht="11.25" hidden="false" customHeight="false" outlineLevel="0" collapsed="false">
      <c r="A411" s="287"/>
      <c r="B411" s="288"/>
      <c r="C411" s="284"/>
      <c r="D411" s="285"/>
      <c r="E411" s="285"/>
      <c r="F411" s="286"/>
    </row>
    <row r="412" customFormat="false" ht="11.25" hidden="false" customHeight="false" outlineLevel="0" collapsed="false">
      <c r="A412" s="287"/>
      <c r="B412" s="288"/>
      <c r="C412" s="284"/>
      <c r="D412" s="285"/>
      <c r="E412" s="285"/>
      <c r="F412" s="286"/>
    </row>
    <row r="413" customFormat="false" ht="11.25" hidden="false" customHeight="false" outlineLevel="0" collapsed="false">
      <c r="A413" s="287"/>
      <c r="B413" s="288"/>
      <c r="C413" s="284"/>
      <c r="D413" s="285"/>
      <c r="E413" s="285"/>
      <c r="F413" s="286"/>
    </row>
    <row r="414" customFormat="false" ht="11.25" hidden="false" customHeight="false" outlineLevel="0" collapsed="false">
      <c r="A414" s="287"/>
      <c r="B414" s="288"/>
      <c r="C414" s="284"/>
      <c r="D414" s="285"/>
      <c r="E414" s="285"/>
      <c r="F414" s="286"/>
    </row>
    <row r="415" customFormat="false" ht="11.25" hidden="false" customHeight="false" outlineLevel="0" collapsed="false">
      <c r="A415" s="287"/>
      <c r="B415" s="288"/>
      <c r="C415" s="284"/>
      <c r="D415" s="285"/>
      <c r="E415" s="285"/>
      <c r="F415" s="286"/>
    </row>
    <row r="416" customFormat="false" ht="11.25" hidden="false" customHeight="false" outlineLevel="0" collapsed="false">
      <c r="A416" s="287"/>
      <c r="B416" s="288"/>
      <c r="C416" s="284"/>
      <c r="D416" s="285"/>
      <c r="E416" s="285"/>
      <c r="F416" s="286"/>
    </row>
    <row r="417" customFormat="false" ht="11.25" hidden="false" customHeight="false" outlineLevel="0" collapsed="false">
      <c r="A417" s="287"/>
      <c r="B417" s="288"/>
      <c r="C417" s="284"/>
      <c r="D417" s="285"/>
      <c r="E417" s="285"/>
      <c r="F417" s="286"/>
    </row>
    <row r="418" customFormat="false" ht="11.25" hidden="false" customHeight="false" outlineLevel="0" collapsed="false">
      <c r="A418" s="287"/>
      <c r="B418" s="288"/>
      <c r="C418" s="284"/>
      <c r="D418" s="285"/>
      <c r="E418" s="285"/>
      <c r="F418" s="286"/>
    </row>
    <row r="419" customFormat="false" ht="11.25" hidden="false" customHeight="false" outlineLevel="0" collapsed="false">
      <c r="A419" s="287"/>
      <c r="B419" s="288"/>
      <c r="C419" s="284"/>
      <c r="D419" s="285"/>
      <c r="E419" s="285"/>
      <c r="F419" s="286"/>
    </row>
    <row r="420" customFormat="false" ht="11.25" hidden="false" customHeight="false" outlineLevel="0" collapsed="false">
      <c r="A420" s="287"/>
      <c r="B420" s="288"/>
      <c r="C420" s="284"/>
      <c r="D420" s="285"/>
      <c r="E420" s="285"/>
      <c r="F420" s="286"/>
    </row>
    <row r="421" customFormat="false" ht="11.25" hidden="false" customHeight="false" outlineLevel="0" collapsed="false">
      <c r="A421" s="287"/>
      <c r="B421" s="288"/>
      <c r="C421" s="284"/>
      <c r="D421" s="285"/>
      <c r="E421" s="285"/>
      <c r="F421" s="286"/>
    </row>
    <row r="422" customFormat="false" ht="11.25" hidden="false" customHeight="false" outlineLevel="0" collapsed="false">
      <c r="A422" s="287"/>
      <c r="B422" s="288"/>
      <c r="C422" s="284"/>
      <c r="D422" s="285"/>
      <c r="E422" s="285"/>
      <c r="F422" s="286"/>
    </row>
    <row r="423" customFormat="false" ht="11.25" hidden="false" customHeight="false" outlineLevel="0" collapsed="false">
      <c r="A423" s="287"/>
      <c r="B423" s="288"/>
      <c r="C423" s="284"/>
      <c r="D423" s="285"/>
      <c r="E423" s="285"/>
      <c r="F423" s="286"/>
    </row>
    <row r="424" customFormat="false" ht="11.25" hidden="false" customHeight="false" outlineLevel="0" collapsed="false">
      <c r="A424" s="287"/>
      <c r="B424" s="288"/>
      <c r="C424" s="284"/>
      <c r="D424" s="285"/>
      <c r="E424" s="285"/>
      <c r="F424" s="286"/>
    </row>
    <row r="425" customFormat="false" ht="11.25" hidden="false" customHeight="false" outlineLevel="0" collapsed="false">
      <c r="A425" s="287"/>
      <c r="B425" s="288"/>
      <c r="C425" s="284"/>
      <c r="D425" s="285"/>
      <c r="E425" s="285"/>
      <c r="F425" s="286"/>
    </row>
    <row r="426" customFormat="false" ht="11.25" hidden="false" customHeight="false" outlineLevel="0" collapsed="false">
      <c r="A426" s="287"/>
      <c r="B426" s="288"/>
      <c r="C426" s="284"/>
      <c r="D426" s="285"/>
      <c r="E426" s="285"/>
      <c r="F426" s="286"/>
    </row>
    <row r="427" customFormat="false" ht="11.25" hidden="false" customHeight="false" outlineLevel="0" collapsed="false">
      <c r="A427" s="287"/>
      <c r="B427" s="288"/>
      <c r="C427" s="284"/>
      <c r="D427" s="285"/>
      <c r="E427" s="285"/>
      <c r="F427" s="286"/>
    </row>
    <row r="428" customFormat="false" ht="11.25" hidden="false" customHeight="false" outlineLevel="0" collapsed="false">
      <c r="A428" s="287"/>
      <c r="B428" s="288"/>
      <c r="C428" s="284"/>
      <c r="D428" s="285"/>
      <c r="E428" s="285"/>
      <c r="F428" s="286"/>
    </row>
    <row r="429" customFormat="false" ht="11.25" hidden="false" customHeight="false" outlineLevel="0" collapsed="false">
      <c r="A429" s="287"/>
      <c r="B429" s="288"/>
      <c r="C429" s="284"/>
      <c r="D429" s="285"/>
      <c r="E429" s="285"/>
      <c r="F429" s="286"/>
    </row>
    <row r="430" customFormat="false" ht="11.25" hidden="false" customHeight="false" outlineLevel="0" collapsed="false">
      <c r="A430" s="287"/>
      <c r="B430" s="288"/>
      <c r="C430" s="284"/>
      <c r="D430" s="285"/>
      <c r="E430" s="285"/>
      <c r="F430" s="286"/>
    </row>
    <row r="431" customFormat="false" ht="11.25" hidden="false" customHeight="false" outlineLevel="0" collapsed="false">
      <c r="A431" s="287"/>
      <c r="B431" s="288"/>
      <c r="C431" s="284"/>
      <c r="D431" s="285"/>
      <c r="E431" s="285"/>
      <c r="F431" s="286"/>
    </row>
    <row r="432" customFormat="false" ht="11.25" hidden="false" customHeight="false" outlineLevel="0" collapsed="false">
      <c r="A432" s="287"/>
      <c r="B432" s="288"/>
      <c r="C432" s="284"/>
      <c r="D432" s="285"/>
      <c r="E432" s="285"/>
      <c r="F432" s="286"/>
    </row>
    <row r="433" customFormat="false" ht="11.25" hidden="false" customHeight="false" outlineLevel="0" collapsed="false">
      <c r="A433" s="287"/>
      <c r="B433" s="288"/>
      <c r="C433" s="284"/>
      <c r="D433" s="285"/>
      <c r="E433" s="285"/>
      <c r="F433" s="286"/>
    </row>
    <row r="434" customFormat="false" ht="11.25" hidden="false" customHeight="false" outlineLevel="0" collapsed="false">
      <c r="A434" s="287"/>
      <c r="B434" s="288"/>
      <c r="C434" s="284"/>
      <c r="D434" s="285"/>
      <c r="E434" s="285"/>
      <c r="F434" s="286"/>
    </row>
    <row r="435" customFormat="false" ht="11.25" hidden="false" customHeight="false" outlineLevel="0" collapsed="false">
      <c r="A435" s="287"/>
      <c r="B435" s="288"/>
      <c r="C435" s="284"/>
      <c r="D435" s="285"/>
      <c r="E435" s="285"/>
      <c r="F435" s="286"/>
    </row>
    <row r="436" customFormat="false" ht="11.25" hidden="false" customHeight="false" outlineLevel="0" collapsed="false">
      <c r="A436" s="287"/>
      <c r="B436" s="288"/>
      <c r="C436" s="284"/>
      <c r="D436" s="285"/>
      <c r="E436" s="285"/>
      <c r="F436" s="286"/>
    </row>
    <row r="437" customFormat="false" ht="11.25" hidden="false" customHeight="false" outlineLevel="0" collapsed="false">
      <c r="A437" s="287"/>
      <c r="B437" s="288"/>
      <c r="C437" s="284"/>
      <c r="D437" s="285"/>
      <c r="E437" s="285"/>
      <c r="F437" s="286"/>
    </row>
    <row r="438" customFormat="false" ht="11.25" hidden="false" customHeight="false" outlineLevel="0" collapsed="false">
      <c r="A438" s="287"/>
      <c r="B438" s="288"/>
      <c r="C438" s="284"/>
      <c r="D438" s="285"/>
      <c r="E438" s="285"/>
      <c r="F438" s="286"/>
    </row>
    <row r="439" customFormat="false" ht="11.25" hidden="false" customHeight="false" outlineLevel="0" collapsed="false">
      <c r="A439" s="287"/>
      <c r="B439" s="288"/>
      <c r="C439" s="284"/>
      <c r="D439" s="285"/>
      <c r="E439" s="285"/>
      <c r="F439" s="286"/>
    </row>
    <row r="440" customFormat="false" ht="11.25" hidden="false" customHeight="false" outlineLevel="0" collapsed="false">
      <c r="A440" s="287"/>
      <c r="B440" s="288"/>
      <c r="C440" s="284"/>
      <c r="D440" s="285"/>
      <c r="E440" s="285"/>
      <c r="F440" s="286"/>
    </row>
    <row r="441" customFormat="false" ht="11.25" hidden="false" customHeight="false" outlineLevel="0" collapsed="false">
      <c r="A441" s="287"/>
      <c r="B441" s="288"/>
      <c r="C441" s="284"/>
      <c r="D441" s="285"/>
      <c r="E441" s="285"/>
      <c r="F441" s="286"/>
    </row>
    <row r="442" customFormat="false" ht="11.25" hidden="false" customHeight="false" outlineLevel="0" collapsed="false">
      <c r="A442" s="287"/>
      <c r="B442" s="288"/>
      <c r="C442" s="284"/>
      <c r="D442" s="285"/>
      <c r="E442" s="285"/>
      <c r="F442" s="286"/>
    </row>
    <row r="443" customFormat="false" ht="11.25" hidden="false" customHeight="false" outlineLevel="0" collapsed="false">
      <c r="A443" s="287"/>
      <c r="B443" s="288"/>
      <c r="C443" s="284"/>
      <c r="D443" s="285"/>
      <c r="E443" s="285"/>
      <c r="F443" s="286"/>
    </row>
    <row r="444" customFormat="false" ht="11.25" hidden="false" customHeight="false" outlineLevel="0" collapsed="false">
      <c r="A444" s="287"/>
      <c r="B444" s="288"/>
      <c r="C444" s="284"/>
      <c r="D444" s="285"/>
      <c r="E444" s="285"/>
      <c r="F444" s="286"/>
    </row>
    <row r="445" customFormat="false" ht="11.25" hidden="false" customHeight="false" outlineLevel="0" collapsed="false">
      <c r="A445" s="287"/>
      <c r="B445" s="288"/>
      <c r="C445" s="284"/>
      <c r="D445" s="285"/>
      <c r="E445" s="285"/>
      <c r="F445" s="286"/>
    </row>
    <row r="446" customFormat="false" ht="11.25" hidden="false" customHeight="false" outlineLevel="0" collapsed="false">
      <c r="A446" s="287"/>
      <c r="B446" s="288"/>
      <c r="C446" s="284"/>
      <c r="D446" s="285"/>
      <c r="E446" s="285"/>
      <c r="F446" s="286"/>
    </row>
    <row r="447" customFormat="false" ht="11.25" hidden="false" customHeight="false" outlineLevel="0" collapsed="false">
      <c r="A447" s="287"/>
      <c r="B447" s="288"/>
      <c r="C447" s="284"/>
      <c r="D447" s="285"/>
      <c r="E447" s="285"/>
      <c r="F447" s="286"/>
    </row>
    <row r="448" customFormat="false" ht="11.25" hidden="false" customHeight="false" outlineLevel="0" collapsed="false">
      <c r="A448" s="287"/>
      <c r="B448" s="288"/>
      <c r="C448" s="284"/>
      <c r="D448" s="285"/>
      <c r="E448" s="285"/>
      <c r="F448" s="286"/>
    </row>
    <row r="449" customFormat="false" ht="11.25" hidden="false" customHeight="false" outlineLevel="0" collapsed="false">
      <c r="A449" s="287"/>
      <c r="B449" s="288"/>
      <c r="C449" s="284"/>
      <c r="D449" s="285"/>
      <c r="E449" s="285"/>
      <c r="F449" s="286"/>
    </row>
    <row r="450" customFormat="false" ht="11.25" hidden="false" customHeight="false" outlineLevel="0" collapsed="false">
      <c r="A450" s="287"/>
      <c r="B450" s="288"/>
      <c r="C450" s="284"/>
      <c r="D450" s="285"/>
      <c r="E450" s="285"/>
      <c r="F450" s="286"/>
    </row>
    <row r="451" customFormat="false" ht="11.25" hidden="false" customHeight="false" outlineLevel="0" collapsed="false">
      <c r="A451" s="287"/>
      <c r="B451" s="288"/>
      <c r="C451" s="284"/>
      <c r="D451" s="285"/>
      <c r="E451" s="285"/>
      <c r="F451" s="286"/>
    </row>
    <row r="452" customFormat="false" ht="11.25" hidden="false" customHeight="false" outlineLevel="0" collapsed="false">
      <c r="A452" s="287"/>
      <c r="B452" s="288"/>
      <c r="C452" s="284"/>
      <c r="D452" s="285"/>
      <c r="E452" s="285"/>
      <c r="F452" s="286"/>
    </row>
    <row r="453" customFormat="false" ht="11.25" hidden="false" customHeight="false" outlineLevel="0" collapsed="false">
      <c r="A453" s="287"/>
      <c r="B453" s="288"/>
      <c r="C453" s="284"/>
      <c r="D453" s="285"/>
      <c r="E453" s="285"/>
      <c r="F453" s="286"/>
    </row>
    <row r="454" customFormat="false" ht="11.25" hidden="false" customHeight="false" outlineLevel="0" collapsed="false">
      <c r="A454" s="287"/>
      <c r="B454" s="288"/>
      <c r="C454" s="284"/>
      <c r="D454" s="285"/>
      <c r="E454" s="285"/>
      <c r="F454" s="286"/>
    </row>
    <row r="455" customFormat="false" ht="11.25" hidden="false" customHeight="false" outlineLevel="0" collapsed="false">
      <c r="A455" s="287"/>
      <c r="B455" s="288"/>
      <c r="C455" s="284"/>
      <c r="D455" s="285"/>
      <c r="E455" s="285"/>
      <c r="F455" s="286"/>
    </row>
    <row r="456" customFormat="false" ht="11.25" hidden="false" customHeight="false" outlineLevel="0" collapsed="false">
      <c r="A456" s="287"/>
      <c r="B456" s="288"/>
      <c r="C456" s="284"/>
      <c r="D456" s="285"/>
      <c r="E456" s="285"/>
      <c r="F456" s="286"/>
    </row>
    <row r="457" customFormat="false" ht="11.25" hidden="false" customHeight="false" outlineLevel="0" collapsed="false">
      <c r="A457" s="287"/>
      <c r="B457" s="288"/>
      <c r="C457" s="284"/>
      <c r="D457" s="285"/>
      <c r="E457" s="285"/>
      <c r="F457" s="286"/>
    </row>
    <row r="458" customFormat="false" ht="11.25" hidden="false" customHeight="false" outlineLevel="0" collapsed="false">
      <c r="A458" s="287"/>
      <c r="B458" s="288"/>
      <c r="C458" s="284"/>
      <c r="D458" s="285"/>
      <c r="E458" s="285"/>
      <c r="F458" s="286"/>
    </row>
    <row r="459" customFormat="false" ht="11.25" hidden="false" customHeight="false" outlineLevel="0" collapsed="false">
      <c r="A459" s="287"/>
      <c r="B459" s="288"/>
      <c r="C459" s="284"/>
      <c r="D459" s="285"/>
      <c r="E459" s="285"/>
      <c r="F459" s="286"/>
    </row>
    <row r="460" customFormat="false" ht="11.25" hidden="false" customHeight="false" outlineLevel="0" collapsed="false">
      <c r="A460" s="287"/>
      <c r="B460" s="288"/>
      <c r="C460" s="284"/>
      <c r="D460" s="285"/>
      <c r="E460" s="285"/>
      <c r="F460" s="286"/>
    </row>
    <row r="461" customFormat="false" ht="11.25" hidden="false" customHeight="false" outlineLevel="0" collapsed="false">
      <c r="A461" s="287"/>
      <c r="B461" s="288"/>
      <c r="C461" s="284"/>
      <c r="D461" s="285"/>
      <c r="E461" s="285"/>
      <c r="F461" s="286"/>
    </row>
    <row r="462" customFormat="false" ht="11.25" hidden="false" customHeight="false" outlineLevel="0" collapsed="false">
      <c r="A462" s="287"/>
      <c r="B462" s="288"/>
      <c r="C462" s="284"/>
      <c r="D462" s="285"/>
      <c r="E462" s="285"/>
      <c r="F462" s="286"/>
    </row>
    <row r="463" customFormat="false" ht="11.25" hidden="false" customHeight="false" outlineLevel="0" collapsed="false">
      <c r="A463" s="287"/>
      <c r="B463" s="288"/>
      <c r="C463" s="284"/>
      <c r="D463" s="285"/>
      <c r="E463" s="285"/>
      <c r="F463" s="286"/>
    </row>
    <row r="464" customFormat="false" ht="11.25" hidden="false" customHeight="false" outlineLevel="0" collapsed="false">
      <c r="A464" s="287"/>
      <c r="B464" s="288"/>
      <c r="C464" s="284"/>
      <c r="D464" s="285"/>
      <c r="E464" s="285"/>
      <c r="F464" s="286"/>
    </row>
    <row r="465" customFormat="false" ht="11.25" hidden="false" customHeight="false" outlineLevel="0" collapsed="false">
      <c r="A465" s="287"/>
      <c r="B465" s="288"/>
      <c r="C465" s="284"/>
      <c r="D465" s="285"/>
      <c r="E465" s="285"/>
      <c r="F465" s="286"/>
    </row>
    <row r="466" customFormat="false" ht="11.25" hidden="false" customHeight="false" outlineLevel="0" collapsed="false">
      <c r="A466" s="287"/>
      <c r="B466" s="288"/>
      <c r="C466" s="284"/>
      <c r="D466" s="285"/>
      <c r="E466" s="285"/>
      <c r="F466" s="286"/>
    </row>
    <row r="467" customFormat="false" ht="11.25" hidden="false" customHeight="false" outlineLevel="0" collapsed="false">
      <c r="A467" s="287"/>
      <c r="B467" s="288"/>
      <c r="C467" s="284"/>
      <c r="D467" s="285"/>
      <c r="E467" s="285"/>
      <c r="F467" s="286"/>
    </row>
    <row r="468" customFormat="false" ht="11.25" hidden="false" customHeight="false" outlineLevel="0" collapsed="false">
      <c r="A468" s="287"/>
      <c r="B468" s="288"/>
      <c r="C468" s="284"/>
      <c r="D468" s="285"/>
      <c r="E468" s="285"/>
      <c r="F468" s="286"/>
    </row>
    <row r="469" customFormat="false" ht="11.25" hidden="false" customHeight="false" outlineLevel="0" collapsed="false">
      <c r="A469" s="287"/>
      <c r="B469" s="288"/>
      <c r="C469" s="284"/>
      <c r="D469" s="285"/>
      <c r="E469" s="285"/>
      <c r="F469" s="286"/>
    </row>
    <row r="470" customFormat="false" ht="11.25" hidden="false" customHeight="false" outlineLevel="0" collapsed="false">
      <c r="A470" s="287"/>
      <c r="B470" s="288"/>
      <c r="C470" s="284"/>
      <c r="D470" s="285"/>
      <c r="E470" s="285"/>
      <c r="F470" s="286"/>
    </row>
    <row r="471" customFormat="false" ht="11.25" hidden="false" customHeight="false" outlineLevel="0" collapsed="false">
      <c r="A471" s="287"/>
      <c r="B471" s="288"/>
      <c r="C471" s="284"/>
      <c r="D471" s="285"/>
      <c r="E471" s="285"/>
      <c r="F471" s="286"/>
    </row>
    <row r="472" customFormat="false" ht="11.25" hidden="false" customHeight="false" outlineLevel="0" collapsed="false">
      <c r="A472" s="287"/>
      <c r="B472" s="288"/>
      <c r="C472" s="284"/>
      <c r="D472" s="285"/>
      <c r="E472" s="285"/>
      <c r="F472" s="286"/>
    </row>
    <row r="473" customFormat="false" ht="11.25" hidden="false" customHeight="false" outlineLevel="0" collapsed="false">
      <c r="A473" s="287"/>
      <c r="B473" s="288"/>
      <c r="C473" s="284"/>
      <c r="D473" s="285"/>
      <c r="E473" s="285"/>
      <c r="F473" s="286"/>
    </row>
    <row r="474" customFormat="false" ht="11.25" hidden="false" customHeight="false" outlineLevel="0" collapsed="false">
      <c r="A474" s="287"/>
      <c r="B474" s="288"/>
      <c r="C474" s="284"/>
      <c r="D474" s="285"/>
      <c r="E474" s="285"/>
      <c r="F474" s="286"/>
    </row>
    <row r="475" customFormat="false" ht="11.25" hidden="false" customHeight="false" outlineLevel="0" collapsed="false">
      <c r="A475" s="287"/>
      <c r="B475" s="288"/>
      <c r="C475" s="284"/>
      <c r="D475" s="285"/>
      <c r="E475" s="285"/>
      <c r="F475" s="286"/>
    </row>
    <row r="476" customFormat="false" ht="11.25" hidden="false" customHeight="false" outlineLevel="0" collapsed="false">
      <c r="A476" s="287"/>
      <c r="B476" s="288"/>
      <c r="C476" s="284"/>
      <c r="D476" s="285"/>
      <c r="E476" s="285"/>
      <c r="F476" s="286"/>
    </row>
    <row r="477" customFormat="false" ht="11.25" hidden="false" customHeight="false" outlineLevel="0" collapsed="false">
      <c r="A477" s="287"/>
      <c r="B477" s="288"/>
      <c r="C477" s="284"/>
      <c r="D477" s="285"/>
      <c r="E477" s="285"/>
      <c r="F477" s="286"/>
    </row>
    <row r="478" customFormat="false" ht="11.25" hidden="false" customHeight="false" outlineLevel="0" collapsed="false">
      <c r="A478" s="287"/>
      <c r="B478" s="288"/>
      <c r="C478" s="284"/>
      <c r="D478" s="285"/>
      <c r="E478" s="285"/>
      <c r="F478" s="286"/>
    </row>
    <row r="479" customFormat="false" ht="11.25" hidden="false" customHeight="false" outlineLevel="0" collapsed="false">
      <c r="A479" s="287"/>
      <c r="B479" s="288"/>
      <c r="C479" s="284"/>
      <c r="D479" s="285"/>
      <c r="E479" s="285"/>
      <c r="F479" s="286"/>
    </row>
    <row r="480" customFormat="false" ht="11.25" hidden="false" customHeight="false" outlineLevel="0" collapsed="false">
      <c r="A480" s="287"/>
      <c r="B480" s="288"/>
      <c r="C480" s="284"/>
      <c r="D480" s="285"/>
      <c r="E480" s="285"/>
      <c r="F480" s="286"/>
    </row>
    <row r="481" customFormat="false" ht="11.25" hidden="false" customHeight="false" outlineLevel="0" collapsed="false">
      <c r="A481" s="287"/>
      <c r="B481" s="288"/>
      <c r="C481" s="284"/>
      <c r="D481" s="285"/>
      <c r="E481" s="285"/>
      <c r="F481" s="286"/>
    </row>
    <row r="482" customFormat="false" ht="11.25" hidden="false" customHeight="false" outlineLevel="0" collapsed="false">
      <c r="A482" s="287"/>
      <c r="B482" s="288"/>
      <c r="C482" s="284"/>
      <c r="D482" s="285"/>
      <c r="E482" s="285"/>
      <c r="F482" s="286"/>
    </row>
    <row r="483" customFormat="false" ht="11.25" hidden="false" customHeight="false" outlineLevel="0" collapsed="false">
      <c r="A483" s="287"/>
      <c r="B483" s="288"/>
      <c r="C483" s="284"/>
      <c r="D483" s="285"/>
      <c r="E483" s="285"/>
      <c r="F483" s="286"/>
    </row>
    <row r="484" customFormat="false" ht="11.25" hidden="false" customHeight="false" outlineLevel="0" collapsed="false">
      <c r="A484" s="287"/>
      <c r="B484" s="288"/>
      <c r="C484" s="284"/>
      <c r="D484" s="285"/>
      <c r="E484" s="285"/>
      <c r="F484" s="286"/>
    </row>
    <row r="485" customFormat="false" ht="11.25" hidden="false" customHeight="false" outlineLevel="0" collapsed="false">
      <c r="A485" s="287"/>
      <c r="B485" s="288"/>
      <c r="C485" s="284"/>
      <c r="D485" s="285"/>
      <c r="E485" s="285"/>
      <c r="F485" s="286"/>
    </row>
    <row r="486" customFormat="false" ht="11.25" hidden="false" customHeight="false" outlineLevel="0" collapsed="false">
      <c r="A486" s="287"/>
      <c r="B486" s="288"/>
      <c r="C486" s="284"/>
      <c r="D486" s="285"/>
      <c r="E486" s="285"/>
      <c r="F486" s="286"/>
    </row>
    <row r="487" customFormat="false" ht="11.25" hidden="false" customHeight="false" outlineLevel="0" collapsed="false">
      <c r="A487" s="287"/>
      <c r="B487" s="288"/>
      <c r="C487" s="284"/>
      <c r="D487" s="285"/>
      <c r="E487" s="285"/>
      <c r="F487" s="286"/>
    </row>
    <row r="488" customFormat="false" ht="11.25" hidden="false" customHeight="false" outlineLevel="0" collapsed="false">
      <c r="A488" s="287"/>
      <c r="B488" s="288"/>
      <c r="C488" s="284"/>
      <c r="D488" s="285"/>
      <c r="E488" s="285"/>
      <c r="F488" s="286"/>
    </row>
    <row r="489" customFormat="false" ht="11.25" hidden="false" customHeight="false" outlineLevel="0" collapsed="false">
      <c r="A489" s="287"/>
      <c r="B489" s="288"/>
      <c r="C489" s="284"/>
      <c r="D489" s="285"/>
      <c r="E489" s="285"/>
      <c r="F489" s="286"/>
    </row>
    <row r="490" customFormat="false" ht="11.25" hidden="false" customHeight="false" outlineLevel="0" collapsed="false">
      <c r="A490" s="287"/>
      <c r="B490" s="288"/>
      <c r="C490" s="284"/>
      <c r="D490" s="285"/>
      <c r="E490" s="285"/>
      <c r="F490" s="286"/>
    </row>
    <row r="491" customFormat="false" ht="11.25" hidden="false" customHeight="false" outlineLevel="0" collapsed="false">
      <c r="A491" s="287"/>
      <c r="B491" s="288"/>
      <c r="C491" s="284"/>
      <c r="D491" s="285"/>
      <c r="E491" s="285"/>
      <c r="F491" s="286"/>
    </row>
    <row r="492" customFormat="false" ht="11.25" hidden="false" customHeight="false" outlineLevel="0" collapsed="false">
      <c r="A492" s="287"/>
      <c r="B492" s="288"/>
      <c r="C492" s="284"/>
      <c r="D492" s="285"/>
      <c r="E492" s="285"/>
      <c r="F492" s="286"/>
    </row>
    <row r="493" customFormat="false" ht="11.25" hidden="false" customHeight="false" outlineLevel="0" collapsed="false">
      <c r="A493" s="287"/>
      <c r="B493" s="288"/>
      <c r="C493" s="284"/>
      <c r="D493" s="285"/>
      <c r="E493" s="285"/>
      <c r="F493" s="286"/>
    </row>
    <row r="494" customFormat="false" ht="11.25" hidden="false" customHeight="false" outlineLevel="0" collapsed="false">
      <c r="A494" s="287"/>
      <c r="B494" s="288"/>
      <c r="C494" s="284"/>
      <c r="D494" s="285"/>
      <c r="E494" s="285"/>
      <c r="F494" s="286"/>
    </row>
    <row r="495" customFormat="false" ht="11.25" hidden="false" customHeight="false" outlineLevel="0" collapsed="false">
      <c r="A495" s="287"/>
      <c r="B495" s="288"/>
      <c r="C495" s="284"/>
      <c r="D495" s="285"/>
      <c r="E495" s="285"/>
      <c r="F495" s="286"/>
    </row>
    <row r="496" customFormat="false" ht="11.25" hidden="false" customHeight="false" outlineLevel="0" collapsed="false">
      <c r="A496" s="287"/>
      <c r="B496" s="288"/>
      <c r="C496" s="284"/>
      <c r="D496" s="285"/>
      <c r="E496" s="285"/>
      <c r="F496" s="286"/>
    </row>
    <row r="497" customFormat="false" ht="11.25" hidden="false" customHeight="false" outlineLevel="0" collapsed="false">
      <c r="A497" s="287"/>
      <c r="B497" s="288"/>
      <c r="C497" s="284"/>
      <c r="D497" s="285"/>
      <c r="E497" s="285"/>
      <c r="F497" s="286"/>
    </row>
    <row r="498" customFormat="false" ht="11.25" hidden="false" customHeight="false" outlineLevel="0" collapsed="false">
      <c r="A498" s="287"/>
      <c r="B498" s="288"/>
      <c r="C498" s="284"/>
      <c r="D498" s="285"/>
      <c r="E498" s="285"/>
      <c r="F498" s="286"/>
    </row>
    <row r="499" customFormat="false" ht="11.25" hidden="false" customHeight="false" outlineLevel="0" collapsed="false">
      <c r="A499" s="287"/>
      <c r="B499" s="288"/>
      <c r="C499" s="284"/>
      <c r="D499" s="285"/>
      <c r="E499" s="285"/>
      <c r="F499" s="286"/>
    </row>
    <row r="500" customFormat="false" ht="11.25" hidden="false" customHeight="false" outlineLevel="0" collapsed="false">
      <c r="A500" s="287"/>
      <c r="B500" s="288"/>
      <c r="C500" s="284"/>
      <c r="D500" s="285"/>
      <c r="E500" s="285"/>
      <c r="F500" s="286"/>
    </row>
    <row r="501" customFormat="false" ht="11.25" hidden="false" customHeight="false" outlineLevel="0" collapsed="false">
      <c r="A501" s="287"/>
      <c r="B501" s="288"/>
      <c r="C501" s="284"/>
      <c r="D501" s="285"/>
      <c r="E501" s="285"/>
      <c r="F501" s="286"/>
    </row>
    <row r="502" customFormat="false" ht="11.25" hidden="false" customHeight="false" outlineLevel="0" collapsed="false">
      <c r="A502" s="287"/>
      <c r="B502" s="288"/>
      <c r="C502" s="284"/>
      <c r="D502" s="285"/>
      <c r="E502" s="285"/>
      <c r="F502" s="286"/>
    </row>
    <row r="503" customFormat="false" ht="11.25" hidden="false" customHeight="false" outlineLevel="0" collapsed="false">
      <c r="A503" s="287"/>
      <c r="B503" s="288"/>
      <c r="C503" s="284"/>
      <c r="D503" s="285"/>
      <c r="E503" s="285"/>
      <c r="F503" s="286"/>
    </row>
    <row r="504" customFormat="false" ht="11.25" hidden="false" customHeight="false" outlineLevel="0" collapsed="false">
      <c r="A504" s="287"/>
      <c r="B504" s="288"/>
      <c r="C504" s="284"/>
      <c r="D504" s="285"/>
      <c r="E504" s="285"/>
      <c r="F504" s="286"/>
    </row>
    <row r="505" customFormat="false" ht="11.25" hidden="false" customHeight="false" outlineLevel="0" collapsed="false">
      <c r="A505" s="287"/>
      <c r="B505" s="288"/>
      <c r="C505" s="284"/>
      <c r="D505" s="285"/>
      <c r="E505" s="285"/>
      <c r="F505" s="286"/>
    </row>
    <row r="506" customFormat="false" ht="11.25" hidden="false" customHeight="false" outlineLevel="0" collapsed="false">
      <c r="A506" s="287"/>
      <c r="B506" s="288"/>
      <c r="C506" s="284"/>
      <c r="D506" s="285"/>
      <c r="E506" s="285"/>
      <c r="F506" s="286"/>
    </row>
    <row r="507" customFormat="false" ht="11.25" hidden="false" customHeight="false" outlineLevel="0" collapsed="false">
      <c r="A507" s="287"/>
      <c r="B507" s="288"/>
      <c r="C507" s="284"/>
      <c r="D507" s="285"/>
      <c r="E507" s="285"/>
      <c r="F507" s="286"/>
    </row>
    <row r="508" customFormat="false" ht="11.25" hidden="false" customHeight="false" outlineLevel="0" collapsed="false">
      <c r="A508" s="287"/>
      <c r="B508" s="288"/>
      <c r="C508" s="284"/>
      <c r="D508" s="285"/>
      <c r="E508" s="285"/>
      <c r="F508" s="286"/>
    </row>
    <row r="509" customFormat="false" ht="11.25" hidden="false" customHeight="false" outlineLevel="0" collapsed="false">
      <c r="A509" s="287"/>
      <c r="B509" s="288"/>
      <c r="C509" s="284"/>
      <c r="D509" s="285"/>
      <c r="E509" s="285"/>
      <c r="F509" s="286"/>
    </row>
    <row r="510" customFormat="false" ht="11.25" hidden="false" customHeight="false" outlineLevel="0" collapsed="false">
      <c r="A510" s="287"/>
      <c r="B510" s="288"/>
      <c r="C510" s="284"/>
      <c r="D510" s="285"/>
      <c r="E510" s="285"/>
      <c r="F510" s="286"/>
    </row>
    <row r="511" customFormat="false" ht="11.25" hidden="false" customHeight="false" outlineLevel="0" collapsed="false">
      <c r="A511" s="287"/>
      <c r="B511" s="288"/>
      <c r="C511" s="284"/>
      <c r="D511" s="285"/>
      <c r="E511" s="285"/>
      <c r="F511" s="286"/>
    </row>
    <row r="512" customFormat="false" ht="11.25" hidden="false" customHeight="false" outlineLevel="0" collapsed="false">
      <c r="A512" s="287"/>
      <c r="B512" s="288"/>
      <c r="C512" s="284"/>
      <c r="D512" s="285"/>
      <c r="E512" s="285"/>
      <c r="F512" s="286"/>
    </row>
    <row r="513" customFormat="false" ht="11.25" hidden="false" customHeight="false" outlineLevel="0" collapsed="false">
      <c r="A513" s="287"/>
      <c r="B513" s="288"/>
      <c r="C513" s="284"/>
      <c r="D513" s="285"/>
      <c r="E513" s="285"/>
      <c r="F513" s="286"/>
    </row>
    <row r="514" customFormat="false" ht="11.25" hidden="false" customHeight="false" outlineLevel="0" collapsed="false">
      <c r="A514" s="287"/>
      <c r="B514" s="288"/>
      <c r="C514" s="284"/>
      <c r="D514" s="285"/>
      <c r="E514" s="285"/>
      <c r="F514" s="286"/>
    </row>
    <row r="515" customFormat="false" ht="11.25" hidden="false" customHeight="false" outlineLevel="0" collapsed="false">
      <c r="A515" s="287"/>
      <c r="B515" s="288"/>
      <c r="C515" s="284"/>
      <c r="D515" s="285"/>
      <c r="E515" s="285"/>
      <c r="F515" s="286"/>
    </row>
    <row r="516" customFormat="false" ht="11.25" hidden="false" customHeight="false" outlineLevel="0" collapsed="false">
      <c r="A516" s="287"/>
      <c r="B516" s="288"/>
      <c r="C516" s="284"/>
      <c r="D516" s="285"/>
      <c r="E516" s="285"/>
      <c r="F516" s="286"/>
    </row>
    <row r="517" customFormat="false" ht="11.25" hidden="false" customHeight="false" outlineLevel="0" collapsed="false">
      <c r="A517" s="287"/>
      <c r="B517" s="288"/>
      <c r="C517" s="284"/>
      <c r="D517" s="285"/>
      <c r="E517" s="285"/>
      <c r="F517" s="286"/>
    </row>
    <row r="518" customFormat="false" ht="11.25" hidden="false" customHeight="false" outlineLevel="0" collapsed="false">
      <c r="A518" s="287"/>
      <c r="B518" s="288"/>
      <c r="C518" s="284"/>
      <c r="D518" s="285"/>
      <c r="E518" s="285"/>
      <c r="F518" s="286"/>
    </row>
    <row r="519" customFormat="false" ht="11.25" hidden="false" customHeight="false" outlineLevel="0" collapsed="false">
      <c r="A519" s="287"/>
      <c r="B519" s="288"/>
      <c r="C519" s="284"/>
      <c r="D519" s="285"/>
      <c r="E519" s="285"/>
      <c r="F519" s="286"/>
    </row>
    <row r="520" customFormat="false" ht="11.25" hidden="false" customHeight="false" outlineLevel="0" collapsed="false">
      <c r="A520" s="287"/>
      <c r="B520" s="288"/>
      <c r="C520" s="284"/>
      <c r="D520" s="285"/>
      <c r="E520" s="285"/>
      <c r="F520" s="286"/>
    </row>
    <row r="521" customFormat="false" ht="11.25" hidden="false" customHeight="false" outlineLevel="0" collapsed="false">
      <c r="A521" s="287"/>
      <c r="B521" s="288"/>
      <c r="C521" s="284"/>
      <c r="D521" s="285"/>
      <c r="E521" s="285"/>
      <c r="F521" s="286"/>
    </row>
    <row r="522" customFormat="false" ht="11.25" hidden="false" customHeight="false" outlineLevel="0" collapsed="false">
      <c r="A522" s="287"/>
      <c r="B522" s="288"/>
      <c r="C522" s="284"/>
      <c r="D522" s="285"/>
      <c r="E522" s="285"/>
      <c r="F522" s="286"/>
    </row>
    <row r="523" customFormat="false" ht="11.25" hidden="false" customHeight="false" outlineLevel="0" collapsed="false">
      <c r="A523" s="287"/>
      <c r="B523" s="288"/>
      <c r="C523" s="284"/>
      <c r="D523" s="285"/>
      <c r="E523" s="285"/>
      <c r="F523" s="286"/>
    </row>
    <row r="524" customFormat="false" ht="11.25" hidden="false" customHeight="false" outlineLevel="0" collapsed="false">
      <c r="A524" s="287"/>
      <c r="B524" s="288"/>
      <c r="C524" s="284"/>
      <c r="D524" s="285"/>
      <c r="E524" s="285"/>
      <c r="F524" s="286"/>
    </row>
    <row r="525" customFormat="false" ht="11.25" hidden="false" customHeight="false" outlineLevel="0" collapsed="false">
      <c r="A525" s="287"/>
      <c r="B525" s="288"/>
      <c r="C525" s="284"/>
      <c r="D525" s="285"/>
      <c r="E525" s="285"/>
      <c r="F525" s="286"/>
    </row>
    <row r="526" customFormat="false" ht="11.25" hidden="false" customHeight="false" outlineLevel="0" collapsed="false">
      <c r="A526" s="287"/>
      <c r="B526" s="288"/>
      <c r="C526" s="284"/>
      <c r="D526" s="285"/>
      <c r="E526" s="285"/>
      <c r="F526" s="286"/>
    </row>
    <row r="527" customFormat="false" ht="11.25" hidden="false" customHeight="false" outlineLevel="0" collapsed="false">
      <c r="A527" s="287"/>
      <c r="B527" s="288"/>
      <c r="C527" s="284"/>
      <c r="D527" s="285"/>
      <c r="E527" s="285"/>
      <c r="F527" s="286"/>
    </row>
    <row r="528" customFormat="false" ht="11.25" hidden="false" customHeight="false" outlineLevel="0" collapsed="false">
      <c r="A528" s="287"/>
      <c r="B528" s="288"/>
      <c r="C528" s="284"/>
      <c r="D528" s="285"/>
      <c r="E528" s="285"/>
      <c r="F528" s="286"/>
    </row>
    <row r="529" customFormat="false" ht="11.25" hidden="false" customHeight="false" outlineLevel="0" collapsed="false">
      <c r="A529" s="287"/>
      <c r="B529" s="288"/>
      <c r="C529" s="284"/>
      <c r="D529" s="285"/>
      <c r="E529" s="285"/>
      <c r="F529" s="286"/>
    </row>
    <row r="530" customFormat="false" ht="11.25" hidden="false" customHeight="false" outlineLevel="0" collapsed="false">
      <c r="A530" s="287"/>
      <c r="B530" s="288"/>
      <c r="C530" s="284"/>
      <c r="D530" s="285"/>
      <c r="E530" s="285"/>
      <c r="F530" s="286"/>
    </row>
    <row r="531" customFormat="false" ht="11.25" hidden="false" customHeight="false" outlineLevel="0" collapsed="false">
      <c r="A531" s="287"/>
      <c r="B531" s="288"/>
      <c r="C531" s="284"/>
      <c r="D531" s="285"/>
      <c r="E531" s="285"/>
      <c r="F531" s="286"/>
    </row>
    <row r="532" customFormat="false" ht="11.25" hidden="false" customHeight="false" outlineLevel="0" collapsed="false">
      <c r="A532" s="287"/>
      <c r="B532" s="288"/>
      <c r="C532" s="284"/>
      <c r="D532" s="285"/>
      <c r="E532" s="285"/>
      <c r="F532" s="286"/>
    </row>
    <row r="533" customFormat="false" ht="11.25" hidden="false" customHeight="false" outlineLevel="0" collapsed="false">
      <c r="A533" s="287"/>
      <c r="B533" s="288"/>
      <c r="C533" s="284"/>
      <c r="D533" s="285"/>
      <c r="E533" s="285"/>
      <c r="F533" s="286"/>
    </row>
    <row r="534" customFormat="false" ht="11.25" hidden="false" customHeight="false" outlineLevel="0" collapsed="false">
      <c r="A534" s="287"/>
      <c r="B534" s="288"/>
      <c r="C534" s="284"/>
      <c r="D534" s="285"/>
      <c r="E534" s="285"/>
      <c r="F534" s="286"/>
    </row>
    <row r="535" customFormat="false" ht="11.25" hidden="false" customHeight="false" outlineLevel="0" collapsed="false">
      <c r="A535" s="287"/>
      <c r="B535" s="288"/>
      <c r="C535" s="284"/>
      <c r="D535" s="285"/>
      <c r="E535" s="285"/>
      <c r="F535" s="286"/>
    </row>
    <row r="536" customFormat="false" ht="11.25" hidden="false" customHeight="false" outlineLevel="0" collapsed="false">
      <c r="A536" s="287"/>
      <c r="B536" s="288"/>
      <c r="C536" s="284"/>
      <c r="D536" s="285"/>
      <c r="E536" s="285"/>
      <c r="F536" s="286"/>
    </row>
    <row r="537" customFormat="false" ht="11.25" hidden="false" customHeight="false" outlineLevel="0" collapsed="false">
      <c r="A537" s="287"/>
      <c r="B537" s="288"/>
      <c r="C537" s="284"/>
      <c r="D537" s="285"/>
      <c r="E537" s="285"/>
      <c r="F537" s="286"/>
    </row>
    <row r="538" customFormat="false" ht="11.25" hidden="false" customHeight="false" outlineLevel="0" collapsed="false">
      <c r="A538" s="287"/>
      <c r="B538" s="288"/>
      <c r="C538" s="284"/>
      <c r="D538" s="285"/>
      <c r="E538" s="285"/>
      <c r="F538" s="286"/>
    </row>
    <row r="539" customFormat="false" ht="11.25" hidden="false" customHeight="false" outlineLevel="0" collapsed="false">
      <c r="A539" s="287"/>
      <c r="B539" s="288"/>
      <c r="C539" s="284"/>
      <c r="D539" s="285"/>
      <c r="E539" s="285"/>
      <c r="F539" s="286"/>
    </row>
    <row r="540" customFormat="false" ht="11.25" hidden="false" customHeight="false" outlineLevel="0" collapsed="false">
      <c r="A540" s="287"/>
      <c r="B540" s="288"/>
      <c r="C540" s="284"/>
      <c r="D540" s="285"/>
      <c r="E540" s="285"/>
      <c r="F540" s="286"/>
    </row>
    <row r="541" customFormat="false" ht="11.25" hidden="false" customHeight="false" outlineLevel="0" collapsed="false">
      <c r="A541" s="287"/>
      <c r="B541" s="288"/>
      <c r="C541" s="284"/>
      <c r="D541" s="285"/>
      <c r="E541" s="285"/>
      <c r="F541" s="286"/>
    </row>
    <row r="542" customFormat="false" ht="11.25" hidden="false" customHeight="false" outlineLevel="0" collapsed="false">
      <c r="A542" s="287"/>
      <c r="B542" s="288"/>
      <c r="C542" s="284"/>
      <c r="D542" s="285"/>
      <c r="E542" s="285"/>
      <c r="F542" s="286"/>
    </row>
    <row r="543" customFormat="false" ht="11.25" hidden="false" customHeight="false" outlineLevel="0" collapsed="false">
      <c r="A543" s="287"/>
      <c r="B543" s="288"/>
      <c r="C543" s="284"/>
      <c r="D543" s="285"/>
      <c r="E543" s="285"/>
      <c r="F543" s="286"/>
    </row>
    <row r="544" customFormat="false" ht="11.25" hidden="false" customHeight="false" outlineLevel="0" collapsed="false">
      <c r="A544" s="287"/>
      <c r="B544" s="288"/>
      <c r="C544" s="284"/>
      <c r="D544" s="285"/>
      <c r="E544" s="285"/>
      <c r="F544" s="286"/>
    </row>
    <row r="545" customFormat="false" ht="11.25" hidden="false" customHeight="false" outlineLevel="0" collapsed="false">
      <c r="A545" s="287"/>
      <c r="B545" s="288"/>
      <c r="C545" s="284"/>
      <c r="D545" s="285"/>
      <c r="E545" s="285"/>
      <c r="F545" s="286"/>
    </row>
    <row r="546" customFormat="false" ht="11.25" hidden="false" customHeight="false" outlineLevel="0" collapsed="false">
      <c r="A546" s="287"/>
      <c r="B546" s="288"/>
      <c r="C546" s="284"/>
      <c r="D546" s="285"/>
      <c r="E546" s="285"/>
      <c r="F546" s="286"/>
    </row>
    <row r="547" customFormat="false" ht="11.25" hidden="false" customHeight="false" outlineLevel="0" collapsed="false">
      <c r="A547" s="287"/>
      <c r="B547" s="288"/>
      <c r="C547" s="284"/>
      <c r="D547" s="285"/>
      <c r="E547" s="285"/>
      <c r="F547" s="286"/>
    </row>
    <row r="548" customFormat="false" ht="11.25" hidden="false" customHeight="false" outlineLevel="0" collapsed="false">
      <c r="A548" s="287"/>
      <c r="B548" s="288"/>
      <c r="C548" s="284"/>
      <c r="D548" s="285"/>
      <c r="E548" s="285"/>
      <c r="F548" s="286"/>
    </row>
    <row r="549" customFormat="false" ht="11.25" hidden="false" customHeight="false" outlineLevel="0" collapsed="false">
      <c r="A549" s="287"/>
      <c r="B549" s="288"/>
      <c r="C549" s="284"/>
      <c r="D549" s="285"/>
      <c r="E549" s="285"/>
      <c r="F549" s="286"/>
    </row>
    <row r="550" customFormat="false" ht="11.25" hidden="false" customHeight="false" outlineLevel="0" collapsed="false">
      <c r="A550" s="287"/>
      <c r="B550" s="288"/>
      <c r="C550" s="284"/>
      <c r="D550" s="285"/>
      <c r="E550" s="285"/>
      <c r="F550" s="286"/>
    </row>
    <row r="551" customFormat="false" ht="11.25" hidden="false" customHeight="false" outlineLevel="0" collapsed="false">
      <c r="A551" s="287"/>
      <c r="B551" s="288"/>
      <c r="C551" s="284"/>
      <c r="D551" s="285"/>
      <c r="E551" s="285"/>
      <c r="F551" s="286"/>
    </row>
    <row r="552" customFormat="false" ht="11.25" hidden="false" customHeight="false" outlineLevel="0" collapsed="false">
      <c r="A552" s="287"/>
      <c r="B552" s="288"/>
      <c r="C552" s="284"/>
      <c r="D552" s="285"/>
      <c r="E552" s="285"/>
      <c r="F552" s="286"/>
    </row>
    <row r="553" customFormat="false" ht="11.25" hidden="false" customHeight="false" outlineLevel="0" collapsed="false">
      <c r="A553" s="287"/>
      <c r="B553" s="288"/>
      <c r="C553" s="284"/>
      <c r="D553" s="285"/>
      <c r="E553" s="285"/>
      <c r="F553" s="286"/>
    </row>
    <row r="554" customFormat="false" ht="11.25" hidden="false" customHeight="false" outlineLevel="0" collapsed="false">
      <c r="A554" s="287"/>
      <c r="B554" s="288"/>
      <c r="C554" s="284"/>
      <c r="D554" s="285"/>
      <c r="E554" s="285"/>
      <c r="F554" s="286"/>
    </row>
    <row r="555" customFormat="false" ht="11.25" hidden="false" customHeight="false" outlineLevel="0" collapsed="false">
      <c r="A555" s="287"/>
      <c r="B555" s="288"/>
      <c r="C555" s="284"/>
      <c r="D555" s="285"/>
      <c r="E555" s="285"/>
      <c r="F555" s="286"/>
    </row>
    <row r="556" customFormat="false" ht="11.25" hidden="false" customHeight="false" outlineLevel="0" collapsed="false">
      <c r="A556" s="287"/>
      <c r="B556" s="288"/>
      <c r="C556" s="284"/>
      <c r="D556" s="285"/>
      <c r="E556" s="285"/>
      <c r="F556" s="286"/>
    </row>
    <row r="557" customFormat="false" ht="11.25" hidden="false" customHeight="false" outlineLevel="0" collapsed="false">
      <c r="A557" s="287"/>
      <c r="B557" s="288"/>
      <c r="C557" s="284"/>
      <c r="D557" s="285"/>
      <c r="E557" s="285"/>
      <c r="F557" s="286"/>
    </row>
    <row r="558" customFormat="false" ht="11.25" hidden="false" customHeight="false" outlineLevel="0" collapsed="false">
      <c r="A558" s="287"/>
      <c r="B558" s="288"/>
      <c r="C558" s="284"/>
      <c r="D558" s="285"/>
      <c r="E558" s="285"/>
      <c r="F558" s="286"/>
    </row>
    <row r="559" customFormat="false" ht="11.25" hidden="false" customHeight="false" outlineLevel="0" collapsed="false">
      <c r="A559" s="287"/>
      <c r="B559" s="288"/>
      <c r="C559" s="284"/>
      <c r="D559" s="285"/>
      <c r="E559" s="285"/>
      <c r="F559" s="286"/>
    </row>
    <row r="560" customFormat="false" ht="11.25" hidden="false" customHeight="false" outlineLevel="0" collapsed="false">
      <c r="A560" s="287"/>
      <c r="B560" s="288"/>
      <c r="C560" s="284"/>
      <c r="D560" s="285"/>
      <c r="E560" s="285"/>
      <c r="F560" s="286"/>
    </row>
    <row r="561" customFormat="false" ht="11.25" hidden="false" customHeight="false" outlineLevel="0" collapsed="false">
      <c r="A561" s="287"/>
      <c r="B561" s="288"/>
      <c r="C561" s="284"/>
      <c r="D561" s="285"/>
      <c r="E561" s="285"/>
      <c r="F561" s="286"/>
    </row>
    <row r="562" customFormat="false" ht="11.25" hidden="false" customHeight="false" outlineLevel="0" collapsed="false">
      <c r="A562" s="287"/>
      <c r="B562" s="288"/>
      <c r="C562" s="284"/>
      <c r="D562" s="285"/>
      <c r="E562" s="285"/>
      <c r="F562" s="286"/>
    </row>
    <row r="563" customFormat="false" ht="11.25" hidden="false" customHeight="false" outlineLevel="0" collapsed="false">
      <c r="A563" s="287"/>
      <c r="B563" s="288"/>
      <c r="C563" s="284"/>
      <c r="D563" s="285"/>
      <c r="E563" s="285"/>
      <c r="F563" s="286"/>
    </row>
    <row r="564" customFormat="false" ht="11.25" hidden="false" customHeight="false" outlineLevel="0" collapsed="false">
      <c r="A564" s="287"/>
      <c r="B564" s="288"/>
      <c r="C564" s="284"/>
      <c r="D564" s="285"/>
      <c r="E564" s="285"/>
      <c r="F564" s="286"/>
    </row>
    <row r="565" customFormat="false" ht="11.25" hidden="false" customHeight="false" outlineLevel="0" collapsed="false">
      <c r="A565" s="287"/>
      <c r="B565" s="288"/>
      <c r="C565" s="284"/>
      <c r="D565" s="285"/>
      <c r="E565" s="285"/>
      <c r="F565" s="286"/>
    </row>
    <row r="566" customFormat="false" ht="11.25" hidden="false" customHeight="false" outlineLevel="0" collapsed="false">
      <c r="A566" s="287"/>
      <c r="B566" s="288"/>
      <c r="C566" s="284"/>
      <c r="D566" s="285"/>
      <c r="E566" s="285"/>
      <c r="F566" s="286"/>
    </row>
    <row r="567" customFormat="false" ht="11.25" hidden="false" customHeight="false" outlineLevel="0" collapsed="false">
      <c r="A567" s="287"/>
      <c r="B567" s="288"/>
      <c r="C567" s="284"/>
      <c r="D567" s="285"/>
      <c r="E567" s="285"/>
      <c r="F567" s="286"/>
    </row>
    <row r="568" customFormat="false" ht="11.25" hidden="false" customHeight="false" outlineLevel="0" collapsed="false">
      <c r="A568" s="287"/>
      <c r="B568" s="288"/>
      <c r="C568" s="284"/>
      <c r="D568" s="285"/>
      <c r="E568" s="285"/>
      <c r="F568" s="286"/>
    </row>
    <row r="569" customFormat="false" ht="11.25" hidden="false" customHeight="false" outlineLevel="0" collapsed="false">
      <c r="A569" s="287"/>
      <c r="B569" s="288"/>
      <c r="C569" s="284"/>
      <c r="D569" s="285"/>
      <c r="E569" s="285"/>
      <c r="F569" s="286"/>
    </row>
    <row r="570" customFormat="false" ht="11.25" hidden="false" customHeight="false" outlineLevel="0" collapsed="false">
      <c r="A570" s="287"/>
      <c r="B570" s="288"/>
      <c r="C570" s="284"/>
      <c r="D570" s="285"/>
      <c r="E570" s="285"/>
      <c r="F570" s="286"/>
    </row>
    <row r="571" customFormat="false" ht="11.25" hidden="false" customHeight="false" outlineLevel="0" collapsed="false">
      <c r="A571" s="287"/>
      <c r="B571" s="288"/>
      <c r="C571" s="284"/>
      <c r="D571" s="285"/>
      <c r="E571" s="285"/>
      <c r="F571" s="286"/>
    </row>
    <row r="572" customFormat="false" ht="11.25" hidden="false" customHeight="false" outlineLevel="0" collapsed="false">
      <c r="A572" s="287"/>
      <c r="B572" s="288"/>
      <c r="C572" s="284"/>
      <c r="D572" s="285"/>
      <c r="E572" s="285"/>
      <c r="F572" s="286"/>
    </row>
    <row r="573" customFormat="false" ht="11.25" hidden="false" customHeight="false" outlineLevel="0" collapsed="false">
      <c r="A573" s="287"/>
      <c r="B573" s="288"/>
      <c r="C573" s="284"/>
      <c r="D573" s="285"/>
      <c r="E573" s="285"/>
      <c r="F573" s="286"/>
    </row>
    <row r="574" customFormat="false" ht="11.25" hidden="false" customHeight="false" outlineLevel="0" collapsed="false">
      <c r="A574" s="287"/>
      <c r="B574" s="288"/>
      <c r="C574" s="284"/>
      <c r="D574" s="285"/>
      <c r="E574" s="285"/>
      <c r="F574" s="286"/>
    </row>
    <row r="575" customFormat="false" ht="11.25" hidden="false" customHeight="false" outlineLevel="0" collapsed="false">
      <c r="A575" s="287"/>
      <c r="B575" s="288"/>
      <c r="C575" s="284"/>
      <c r="D575" s="285"/>
      <c r="E575" s="285"/>
      <c r="F575" s="286"/>
    </row>
    <row r="576" customFormat="false" ht="11.25" hidden="false" customHeight="false" outlineLevel="0" collapsed="false">
      <c r="A576" s="287"/>
      <c r="B576" s="288"/>
      <c r="C576" s="284"/>
      <c r="D576" s="285"/>
      <c r="E576" s="285"/>
      <c r="F576" s="286"/>
    </row>
    <row r="577" customFormat="false" ht="11.25" hidden="false" customHeight="false" outlineLevel="0" collapsed="false">
      <c r="A577" s="287"/>
      <c r="B577" s="288"/>
      <c r="C577" s="284"/>
      <c r="D577" s="285"/>
      <c r="E577" s="285"/>
      <c r="F577" s="286"/>
    </row>
    <row r="578" customFormat="false" ht="11.25" hidden="false" customHeight="false" outlineLevel="0" collapsed="false">
      <c r="A578" s="287"/>
      <c r="B578" s="288"/>
      <c r="C578" s="284"/>
      <c r="D578" s="285"/>
      <c r="E578" s="285"/>
      <c r="F578" s="286"/>
    </row>
    <row r="579" customFormat="false" ht="11.25" hidden="false" customHeight="false" outlineLevel="0" collapsed="false">
      <c r="A579" s="287"/>
      <c r="B579" s="288"/>
      <c r="C579" s="284"/>
      <c r="D579" s="285"/>
      <c r="E579" s="285"/>
      <c r="F579" s="286"/>
    </row>
    <row r="580" customFormat="false" ht="11.25" hidden="false" customHeight="false" outlineLevel="0" collapsed="false">
      <c r="A580" s="287"/>
      <c r="B580" s="288"/>
      <c r="C580" s="284"/>
      <c r="D580" s="285"/>
      <c r="E580" s="285"/>
      <c r="F580" s="286"/>
    </row>
    <row r="581" customFormat="false" ht="11.25" hidden="false" customHeight="false" outlineLevel="0" collapsed="false">
      <c r="A581" s="287"/>
      <c r="B581" s="288"/>
      <c r="C581" s="284"/>
      <c r="D581" s="285"/>
      <c r="E581" s="285"/>
      <c r="F581" s="286"/>
    </row>
    <row r="582" customFormat="false" ht="11.25" hidden="false" customHeight="false" outlineLevel="0" collapsed="false">
      <c r="A582" s="287"/>
      <c r="B582" s="288"/>
      <c r="C582" s="284"/>
      <c r="D582" s="285"/>
      <c r="E582" s="285"/>
      <c r="F582" s="286"/>
    </row>
    <row r="583" customFormat="false" ht="11.25" hidden="false" customHeight="false" outlineLevel="0" collapsed="false">
      <c r="A583" s="287"/>
      <c r="B583" s="288"/>
      <c r="C583" s="284"/>
      <c r="D583" s="285"/>
      <c r="E583" s="285"/>
      <c r="F583" s="286"/>
    </row>
    <row r="584" customFormat="false" ht="11.25" hidden="false" customHeight="false" outlineLevel="0" collapsed="false">
      <c r="A584" s="287"/>
      <c r="B584" s="288"/>
      <c r="C584" s="284"/>
      <c r="D584" s="285"/>
      <c r="E584" s="285"/>
      <c r="F584" s="286"/>
    </row>
    <row r="585" customFormat="false" ht="11.25" hidden="false" customHeight="false" outlineLevel="0" collapsed="false">
      <c r="A585" s="287"/>
      <c r="B585" s="288"/>
      <c r="C585" s="284"/>
      <c r="D585" s="285"/>
      <c r="E585" s="285"/>
      <c r="F585" s="286"/>
    </row>
    <row r="586" customFormat="false" ht="11.25" hidden="false" customHeight="false" outlineLevel="0" collapsed="false">
      <c r="A586" s="287"/>
      <c r="B586" s="288"/>
      <c r="C586" s="284"/>
      <c r="D586" s="285"/>
      <c r="E586" s="285"/>
      <c r="F586" s="286"/>
    </row>
    <row r="587" customFormat="false" ht="11.25" hidden="false" customHeight="false" outlineLevel="0" collapsed="false">
      <c r="A587" s="287"/>
      <c r="B587" s="288"/>
      <c r="C587" s="284"/>
      <c r="D587" s="285"/>
      <c r="E587" s="285"/>
      <c r="F587" s="286"/>
    </row>
    <row r="588" customFormat="false" ht="11.25" hidden="false" customHeight="false" outlineLevel="0" collapsed="false">
      <c r="A588" s="287"/>
      <c r="B588" s="288"/>
      <c r="C588" s="284"/>
      <c r="D588" s="285"/>
      <c r="E588" s="285"/>
      <c r="F588" s="286"/>
    </row>
    <row r="589" customFormat="false" ht="11.25" hidden="false" customHeight="false" outlineLevel="0" collapsed="false">
      <c r="A589" s="287"/>
      <c r="B589" s="288"/>
      <c r="C589" s="284"/>
      <c r="D589" s="285"/>
      <c r="E589" s="285"/>
      <c r="F589" s="286"/>
    </row>
    <row r="590" customFormat="false" ht="11.25" hidden="false" customHeight="false" outlineLevel="0" collapsed="false">
      <c r="A590" s="287"/>
      <c r="B590" s="288"/>
      <c r="C590" s="284"/>
      <c r="D590" s="285"/>
      <c r="E590" s="285"/>
      <c r="F590" s="286"/>
    </row>
    <row r="591" customFormat="false" ht="11.25" hidden="false" customHeight="false" outlineLevel="0" collapsed="false">
      <c r="A591" s="287"/>
      <c r="B591" s="288"/>
      <c r="C591" s="284"/>
      <c r="D591" s="285"/>
      <c r="E591" s="285"/>
      <c r="F591" s="286"/>
    </row>
    <row r="592" customFormat="false" ht="11.25" hidden="false" customHeight="false" outlineLevel="0" collapsed="false">
      <c r="A592" s="287"/>
      <c r="B592" s="288"/>
      <c r="C592" s="284"/>
      <c r="D592" s="285"/>
      <c r="E592" s="285"/>
      <c r="F592" s="286"/>
    </row>
    <row r="593" customFormat="false" ht="11.25" hidden="false" customHeight="false" outlineLevel="0" collapsed="false">
      <c r="A593" s="287"/>
      <c r="B593" s="288"/>
      <c r="C593" s="284"/>
      <c r="D593" s="285"/>
      <c r="E593" s="285"/>
      <c r="F593" s="286"/>
    </row>
    <row r="594" customFormat="false" ht="11.25" hidden="false" customHeight="false" outlineLevel="0" collapsed="false">
      <c r="A594" s="287"/>
      <c r="B594" s="288"/>
      <c r="C594" s="284"/>
      <c r="D594" s="285"/>
      <c r="E594" s="285"/>
      <c r="F594" s="286"/>
    </row>
    <row r="595" customFormat="false" ht="11.25" hidden="false" customHeight="false" outlineLevel="0" collapsed="false">
      <c r="A595" s="287"/>
      <c r="B595" s="288"/>
      <c r="C595" s="284"/>
      <c r="D595" s="285"/>
      <c r="E595" s="285"/>
      <c r="F595" s="286"/>
    </row>
    <row r="596" customFormat="false" ht="11.25" hidden="false" customHeight="false" outlineLevel="0" collapsed="false">
      <c r="A596" s="287"/>
      <c r="B596" s="288"/>
      <c r="C596" s="284"/>
      <c r="D596" s="285"/>
      <c r="E596" s="285"/>
      <c r="F596" s="286"/>
    </row>
    <row r="597" customFormat="false" ht="11.25" hidden="false" customHeight="false" outlineLevel="0" collapsed="false">
      <c r="A597" s="287"/>
      <c r="B597" s="288"/>
      <c r="C597" s="284"/>
      <c r="D597" s="285"/>
      <c r="E597" s="285"/>
      <c r="F597" s="286"/>
    </row>
    <row r="598" customFormat="false" ht="11.25" hidden="false" customHeight="false" outlineLevel="0" collapsed="false">
      <c r="A598" s="287"/>
      <c r="B598" s="288"/>
      <c r="C598" s="284"/>
      <c r="D598" s="285"/>
      <c r="E598" s="285"/>
      <c r="F598" s="286"/>
    </row>
    <row r="599" customFormat="false" ht="11.25" hidden="false" customHeight="false" outlineLevel="0" collapsed="false">
      <c r="A599" s="287"/>
      <c r="B599" s="288"/>
      <c r="C599" s="284"/>
      <c r="D599" s="285"/>
      <c r="E599" s="285"/>
      <c r="F599" s="286"/>
    </row>
    <row r="600" customFormat="false" ht="11.25" hidden="false" customHeight="false" outlineLevel="0" collapsed="false">
      <c r="A600" s="287"/>
      <c r="B600" s="288"/>
      <c r="C600" s="284"/>
      <c r="D600" s="285"/>
      <c r="E600" s="285"/>
      <c r="F600" s="286"/>
    </row>
    <row r="601" customFormat="false" ht="11.25" hidden="false" customHeight="false" outlineLevel="0" collapsed="false">
      <c r="A601" s="287"/>
      <c r="B601" s="288"/>
      <c r="C601" s="284"/>
      <c r="D601" s="285"/>
      <c r="E601" s="285"/>
      <c r="F601" s="286"/>
    </row>
    <row r="602" customFormat="false" ht="11.25" hidden="false" customHeight="false" outlineLevel="0" collapsed="false">
      <c r="A602" s="287"/>
      <c r="B602" s="288"/>
      <c r="C602" s="284"/>
      <c r="D602" s="285"/>
      <c r="E602" s="285"/>
      <c r="F602" s="286"/>
    </row>
    <row r="603" customFormat="false" ht="11.25" hidden="false" customHeight="false" outlineLevel="0" collapsed="false">
      <c r="A603" s="287"/>
      <c r="B603" s="288"/>
      <c r="C603" s="284"/>
      <c r="D603" s="285"/>
      <c r="E603" s="285"/>
      <c r="F603" s="286"/>
    </row>
    <row r="604" customFormat="false" ht="11.25" hidden="false" customHeight="false" outlineLevel="0" collapsed="false">
      <c r="A604" s="287"/>
      <c r="B604" s="288"/>
      <c r="C604" s="284"/>
      <c r="D604" s="285"/>
      <c r="E604" s="285"/>
      <c r="F604" s="286"/>
    </row>
    <row r="605" customFormat="false" ht="11.25" hidden="false" customHeight="false" outlineLevel="0" collapsed="false">
      <c r="A605" s="287"/>
      <c r="B605" s="288"/>
      <c r="C605" s="284"/>
      <c r="D605" s="285"/>
      <c r="E605" s="285"/>
      <c r="F605" s="286"/>
    </row>
    <row r="606" customFormat="false" ht="11.25" hidden="false" customHeight="false" outlineLevel="0" collapsed="false">
      <c r="A606" s="287"/>
      <c r="B606" s="288"/>
      <c r="C606" s="284"/>
      <c r="D606" s="285"/>
      <c r="E606" s="285"/>
      <c r="F606" s="286"/>
    </row>
    <row r="607" customFormat="false" ht="11.25" hidden="false" customHeight="false" outlineLevel="0" collapsed="false">
      <c r="A607" s="287"/>
      <c r="B607" s="288"/>
      <c r="C607" s="284"/>
      <c r="D607" s="285"/>
      <c r="E607" s="285"/>
      <c r="F607" s="286"/>
    </row>
    <row r="608" customFormat="false" ht="11.25" hidden="false" customHeight="false" outlineLevel="0" collapsed="false">
      <c r="A608" s="287"/>
      <c r="B608" s="288"/>
      <c r="C608" s="284"/>
      <c r="D608" s="285"/>
      <c r="E608" s="285"/>
      <c r="F608" s="286"/>
    </row>
    <row r="609" customFormat="false" ht="11.25" hidden="false" customHeight="false" outlineLevel="0" collapsed="false">
      <c r="A609" s="287"/>
      <c r="B609" s="288"/>
      <c r="C609" s="284"/>
      <c r="D609" s="285"/>
      <c r="E609" s="285"/>
      <c r="F609" s="286"/>
    </row>
    <row r="610" customFormat="false" ht="11.25" hidden="false" customHeight="false" outlineLevel="0" collapsed="false">
      <c r="A610" s="287"/>
      <c r="B610" s="288"/>
      <c r="C610" s="284"/>
      <c r="D610" s="285"/>
      <c r="E610" s="285"/>
      <c r="F610" s="286"/>
    </row>
    <row r="611" customFormat="false" ht="11.25" hidden="false" customHeight="false" outlineLevel="0" collapsed="false">
      <c r="A611" s="287"/>
      <c r="B611" s="288"/>
      <c r="C611" s="284"/>
      <c r="D611" s="285"/>
      <c r="E611" s="285"/>
      <c r="F611" s="286"/>
    </row>
    <row r="612" customFormat="false" ht="11.25" hidden="false" customHeight="false" outlineLevel="0" collapsed="false">
      <c r="A612" s="287"/>
      <c r="B612" s="288"/>
      <c r="C612" s="284"/>
      <c r="D612" s="285"/>
      <c r="E612" s="285"/>
      <c r="F612" s="286"/>
    </row>
    <row r="613" customFormat="false" ht="11.25" hidden="false" customHeight="false" outlineLevel="0" collapsed="false">
      <c r="A613" s="287"/>
      <c r="B613" s="288"/>
      <c r="C613" s="284"/>
      <c r="D613" s="285"/>
      <c r="E613" s="285"/>
      <c r="F613" s="286"/>
    </row>
    <row r="614" customFormat="false" ht="11.25" hidden="false" customHeight="false" outlineLevel="0" collapsed="false">
      <c r="A614" s="287"/>
      <c r="B614" s="288"/>
      <c r="C614" s="284"/>
      <c r="D614" s="285"/>
      <c r="E614" s="285"/>
      <c r="F614" s="286"/>
    </row>
    <row r="615" customFormat="false" ht="11.25" hidden="false" customHeight="false" outlineLevel="0" collapsed="false">
      <c r="A615" s="287"/>
      <c r="B615" s="288"/>
      <c r="C615" s="284"/>
      <c r="D615" s="285"/>
      <c r="E615" s="285"/>
      <c r="F615" s="286"/>
    </row>
    <row r="616" customFormat="false" ht="11.25" hidden="false" customHeight="false" outlineLevel="0" collapsed="false">
      <c r="A616" s="287"/>
      <c r="B616" s="288"/>
      <c r="C616" s="284"/>
      <c r="D616" s="285"/>
      <c r="E616" s="285"/>
      <c r="F616" s="286"/>
    </row>
    <row r="617" customFormat="false" ht="11.25" hidden="false" customHeight="false" outlineLevel="0" collapsed="false">
      <c r="A617" s="287"/>
      <c r="B617" s="288"/>
      <c r="C617" s="284"/>
      <c r="D617" s="285"/>
      <c r="E617" s="285"/>
      <c r="F617" s="286"/>
    </row>
    <row r="618" customFormat="false" ht="11.25" hidden="false" customHeight="false" outlineLevel="0" collapsed="false">
      <c r="A618" s="287"/>
      <c r="B618" s="288"/>
      <c r="C618" s="284"/>
      <c r="D618" s="285"/>
      <c r="E618" s="285"/>
      <c r="F618" s="286"/>
    </row>
    <row r="619" customFormat="false" ht="11.25" hidden="false" customHeight="false" outlineLevel="0" collapsed="false">
      <c r="A619" s="287"/>
      <c r="B619" s="288"/>
      <c r="C619" s="284"/>
      <c r="D619" s="285"/>
      <c r="E619" s="285"/>
      <c r="F619" s="286"/>
    </row>
    <row r="620" customFormat="false" ht="11.25" hidden="false" customHeight="false" outlineLevel="0" collapsed="false">
      <c r="A620" s="287"/>
      <c r="B620" s="288"/>
      <c r="C620" s="284"/>
      <c r="D620" s="285"/>
      <c r="E620" s="285"/>
      <c r="F620" s="286"/>
    </row>
    <row r="621" customFormat="false" ht="11.25" hidden="false" customHeight="false" outlineLevel="0" collapsed="false">
      <c r="A621" s="287"/>
      <c r="B621" s="288"/>
      <c r="C621" s="284"/>
      <c r="D621" s="285"/>
      <c r="E621" s="285"/>
      <c r="F621" s="286"/>
    </row>
    <row r="622" customFormat="false" ht="11.25" hidden="false" customHeight="false" outlineLevel="0" collapsed="false">
      <c r="A622" s="287"/>
      <c r="B622" s="288"/>
      <c r="C622" s="284"/>
      <c r="D622" s="285"/>
      <c r="E622" s="285"/>
      <c r="F622" s="286"/>
    </row>
    <row r="623" customFormat="false" ht="11.25" hidden="false" customHeight="false" outlineLevel="0" collapsed="false">
      <c r="A623" s="287"/>
      <c r="B623" s="288"/>
      <c r="C623" s="284"/>
      <c r="D623" s="285"/>
      <c r="E623" s="285"/>
      <c r="F623" s="286"/>
    </row>
    <row r="624" customFormat="false" ht="11.25" hidden="false" customHeight="false" outlineLevel="0" collapsed="false">
      <c r="A624" s="287"/>
      <c r="B624" s="288"/>
      <c r="C624" s="284"/>
      <c r="D624" s="285"/>
      <c r="E624" s="285"/>
      <c r="F624" s="286"/>
    </row>
    <row r="625" customFormat="false" ht="11.25" hidden="false" customHeight="false" outlineLevel="0" collapsed="false">
      <c r="A625" s="287"/>
      <c r="B625" s="288"/>
      <c r="C625" s="284"/>
      <c r="D625" s="285"/>
      <c r="E625" s="285"/>
      <c r="F625" s="286"/>
    </row>
    <row r="626" customFormat="false" ht="11.25" hidden="false" customHeight="false" outlineLevel="0" collapsed="false">
      <c r="A626" s="287"/>
      <c r="B626" s="288"/>
      <c r="C626" s="284"/>
      <c r="D626" s="285"/>
      <c r="E626" s="285"/>
      <c r="F626" s="286"/>
    </row>
    <row r="627" customFormat="false" ht="11.25" hidden="false" customHeight="false" outlineLevel="0" collapsed="false">
      <c r="A627" s="287"/>
      <c r="B627" s="288"/>
      <c r="C627" s="284"/>
      <c r="D627" s="285"/>
      <c r="E627" s="285"/>
      <c r="F627" s="286"/>
    </row>
    <row r="628" customFormat="false" ht="11.25" hidden="false" customHeight="false" outlineLevel="0" collapsed="false">
      <c r="A628" s="287"/>
      <c r="B628" s="288"/>
      <c r="C628" s="284"/>
      <c r="D628" s="285"/>
      <c r="E628" s="285"/>
      <c r="F628" s="286"/>
    </row>
    <row r="629" customFormat="false" ht="11.25" hidden="false" customHeight="false" outlineLevel="0" collapsed="false">
      <c r="A629" s="287"/>
      <c r="B629" s="288"/>
      <c r="C629" s="284"/>
      <c r="D629" s="285"/>
      <c r="E629" s="285"/>
      <c r="F629" s="286"/>
    </row>
    <row r="630" customFormat="false" ht="11.25" hidden="false" customHeight="false" outlineLevel="0" collapsed="false">
      <c r="A630" s="287"/>
      <c r="B630" s="288"/>
      <c r="C630" s="284"/>
      <c r="D630" s="285"/>
      <c r="E630" s="285"/>
      <c r="F630" s="286"/>
    </row>
    <row r="631" customFormat="false" ht="11.25" hidden="false" customHeight="false" outlineLevel="0" collapsed="false">
      <c r="A631" s="287"/>
      <c r="B631" s="288"/>
      <c r="C631" s="284"/>
      <c r="D631" s="285"/>
      <c r="E631" s="285"/>
      <c r="F631" s="286"/>
    </row>
    <row r="632" customFormat="false" ht="11.25" hidden="false" customHeight="false" outlineLevel="0" collapsed="false">
      <c r="A632" s="287"/>
      <c r="B632" s="288"/>
      <c r="C632" s="284"/>
      <c r="D632" s="285"/>
      <c r="E632" s="285"/>
      <c r="F632" s="286"/>
    </row>
    <row r="633" customFormat="false" ht="11.25" hidden="false" customHeight="false" outlineLevel="0" collapsed="false">
      <c r="A633" s="287"/>
      <c r="B633" s="288"/>
      <c r="C633" s="284"/>
      <c r="D633" s="285"/>
      <c r="E633" s="285"/>
      <c r="F633" s="286"/>
    </row>
    <row r="634" customFormat="false" ht="11.25" hidden="false" customHeight="false" outlineLevel="0" collapsed="false">
      <c r="A634" s="287"/>
      <c r="B634" s="288"/>
      <c r="C634" s="284"/>
      <c r="D634" s="285"/>
      <c r="E634" s="285"/>
      <c r="F634" s="286"/>
    </row>
    <row r="635" customFormat="false" ht="11.25" hidden="false" customHeight="false" outlineLevel="0" collapsed="false">
      <c r="A635" s="287"/>
      <c r="B635" s="288"/>
      <c r="C635" s="284"/>
      <c r="D635" s="285"/>
      <c r="E635" s="285"/>
      <c r="F635" s="286"/>
    </row>
    <row r="636" customFormat="false" ht="11.25" hidden="false" customHeight="false" outlineLevel="0" collapsed="false">
      <c r="A636" s="287"/>
      <c r="B636" s="288"/>
      <c r="C636" s="284"/>
      <c r="D636" s="285"/>
      <c r="E636" s="285"/>
      <c r="F636" s="286"/>
    </row>
    <row r="637" customFormat="false" ht="11.25" hidden="false" customHeight="false" outlineLevel="0" collapsed="false">
      <c r="A637" s="287"/>
      <c r="B637" s="288"/>
      <c r="C637" s="284"/>
      <c r="D637" s="285"/>
      <c r="E637" s="285"/>
      <c r="F637" s="286"/>
    </row>
    <row r="638" customFormat="false" ht="11.25" hidden="false" customHeight="false" outlineLevel="0" collapsed="false">
      <c r="A638" s="287"/>
      <c r="B638" s="288"/>
      <c r="C638" s="284"/>
      <c r="D638" s="285"/>
      <c r="E638" s="285"/>
      <c r="F638" s="286"/>
    </row>
    <row r="639" customFormat="false" ht="11.25" hidden="false" customHeight="false" outlineLevel="0" collapsed="false">
      <c r="A639" s="287"/>
      <c r="B639" s="288"/>
      <c r="C639" s="284"/>
      <c r="D639" s="285"/>
      <c r="E639" s="285"/>
      <c r="F639" s="286"/>
    </row>
    <row r="640" customFormat="false" ht="11.25" hidden="false" customHeight="false" outlineLevel="0" collapsed="false">
      <c r="A640" s="287"/>
      <c r="B640" s="288"/>
      <c r="C640" s="284"/>
      <c r="D640" s="285"/>
      <c r="E640" s="285"/>
      <c r="F640" s="286"/>
    </row>
    <row r="641" customFormat="false" ht="11.25" hidden="false" customHeight="false" outlineLevel="0" collapsed="false">
      <c r="A641" s="287"/>
      <c r="B641" s="288"/>
      <c r="C641" s="284"/>
      <c r="D641" s="285"/>
      <c r="E641" s="285"/>
      <c r="F641" s="286"/>
    </row>
    <row r="642" customFormat="false" ht="11.25" hidden="false" customHeight="false" outlineLevel="0" collapsed="false">
      <c r="A642" s="287"/>
      <c r="B642" s="288"/>
      <c r="C642" s="284"/>
      <c r="D642" s="285"/>
      <c r="E642" s="285"/>
      <c r="F642" s="286"/>
    </row>
    <row r="643" customFormat="false" ht="11.25" hidden="false" customHeight="false" outlineLevel="0" collapsed="false">
      <c r="A643" s="287"/>
      <c r="B643" s="288"/>
      <c r="C643" s="284"/>
      <c r="D643" s="285"/>
      <c r="E643" s="285"/>
      <c r="F643" s="286"/>
    </row>
    <row r="644" customFormat="false" ht="11.25" hidden="false" customHeight="false" outlineLevel="0" collapsed="false">
      <c r="A644" s="287"/>
      <c r="B644" s="288"/>
      <c r="C644" s="284"/>
      <c r="D644" s="285"/>
      <c r="E644" s="285"/>
      <c r="F644" s="286"/>
    </row>
    <row r="645" customFormat="false" ht="11.25" hidden="false" customHeight="false" outlineLevel="0" collapsed="false">
      <c r="A645" s="287"/>
      <c r="B645" s="288"/>
      <c r="C645" s="284"/>
      <c r="D645" s="285"/>
      <c r="E645" s="285"/>
      <c r="F645" s="286"/>
    </row>
    <row r="646" customFormat="false" ht="11.25" hidden="false" customHeight="false" outlineLevel="0" collapsed="false">
      <c r="A646" s="287"/>
      <c r="B646" s="288"/>
      <c r="C646" s="284"/>
      <c r="D646" s="285"/>
      <c r="E646" s="285"/>
      <c r="F646" s="286"/>
    </row>
    <row r="647" customFormat="false" ht="11.25" hidden="false" customHeight="false" outlineLevel="0" collapsed="false">
      <c r="A647" s="287"/>
      <c r="B647" s="288"/>
      <c r="C647" s="284"/>
      <c r="D647" s="285"/>
      <c r="E647" s="285"/>
      <c r="F647" s="286"/>
    </row>
    <row r="648" customFormat="false" ht="11.25" hidden="false" customHeight="false" outlineLevel="0" collapsed="false">
      <c r="A648" s="287"/>
      <c r="B648" s="288"/>
      <c r="C648" s="284"/>
      <c r="D648" s="285"/>
      <c r="E648" s="285"/>
      <c r="F648" s="286"/>
    </row>
    <row r="649" customFormat="false" ht="11.25" hidden="false" customHeight="false" outlineLevel="0" collapsed="false">
      <c r="A649" s="287"/>
      <c r="B649" s="288"/>
      <c r="C649" s="284"/>
      <c r="D649" s="285"/>
      <c r="E649" s="285"/>
      <c r="F649" s="286"/>
    </row>
    <row r="650" customFormat="false" ht="11.25" hidden="false" customHeight="false" outlineLevel="0" collapsed="false">
      <c r="A650" s="287"/>
      <c r="B650" s="288"/>
      <c r="C650" s="284"/>
      <c r="D650" s="285"/>
      <c r="E650" s="285"/>
      <c r="F650" s="286"/>
    </row>
    <row r="651" customFormat="false" ht="11.25" hidden="false" customHeight="false" outlineLevel="0" collapsed="false">
      <c r="A651" s="287"/>
      <c r="B651" s="288"/>
      <c r="C651" s="284"/>
      <c r="D651" s="285"/>
      <c r="E651" s="285"/>
      <c r="F651" s="286"/>
    </row>
    <row r="652" customFormat="false" ht="11.25" hidden="false" customHeight="false" outlineLevel="0" collapsed="false">
      <c r="A652" s="287"/>
      <c r="B652" s="288"/>
      <c r="C652" s="284"/>
      <c r="D652" s="285"/>
      <c r="E652" s="285"/>
      <c r="F652" s="286"/>
    </row>
    <row r="653" customFormat="false" ht="11.25" hidden="false" customHeight="false" outlineLevel="0" collapsed="false">
      <c r="A653" s="287"/>
      <c r="B653" s="288"/>
      <c r="C653" s="284"/>
      <c r="D653" s="285"/>
      <c r="E653" s="285"/>
      <c r="F653" s="286"/>
    </row>
    <row r="654" customFormat="false" ht="11.25" hidden="false" customHeight="false" outlineLevel="0" collapsed="false">
      <c r="A654" s="287"/>
      <c r="B654" s="288"/>
      <c r="C654" s="284"/>
      <c r="D654" s="285"/>
      <c r="E654" s="285"/>
      <c r="F654" s="286"/>
    </row>
    <row r="655" customFormat="false" ht="11.25" hidden="false" customHeight="false" outlineLevel="0" collapsed="false">
      <c r="A655" s="287"/>
      <c r="B655" s="288"/>
      <c r="C655" s="284"/>
      <c r="D655" s="285"/>
      <c r="E655" s="285"/>
      <c r="F655" s="286"/>
    </row>
    <row r="656" customFormat="false" ht="11.25" hidden="false" customHeight="false" outlineLevel="0" collapsed="false">
      <c r="A656" s="287"/>
      <c r="B656" s="288"/>
      <c r="C656" s="284"/>
      <c r="D656" s="285"/>
      <c r="E656" s="285"/>
      <c r="F656" s="286"/>
    </row>
    <row r="657" customFormat="false" ht="11.25" hidden="false" customHeight="false" outlineLevel="0" collapsed="false">
      <c r="A657" s="287"/>
      <c r="B657" s="288"/>
      <c r="C657" s="284"/>
      <c r="D657" s="285"/>
      <c r="E657" s="285"/>
      <c r="F657" s="286"/>
    </row>
    <row r="658" customFormat="false" ht="11.25" hidden="false" customHeight="false" outlineLevel="0" collapsed="false">
      <c r="A658" s="287"/>
      <c r="B658" s="288"/>
      <c r="C658" s="284"/>
      <c r="D658" s="285"/>
      <c r="E658" s="285"/>
      <c r="F658" s="286"/>
    </row>
    <row r="659" customFormat="false" ht="11.25" hidden="false" customHeight="false" outlineLevel="0" collapsed="false">
      <c r="A659" s="287"/>
      <c r="B659" s="288"/>
      <c r="C659" s="284"/>
      <c r="D659" s="285"/>
      <c r="E659" s="285"/>
      <c r="F659" s="286"/>
    </row>
    <row r="660" customFormat="false" ht="11.25" hidden="false" customHeight="false" outlineLevel="0" collapsed="false">
      <c r="A660" s="287"/>
      <c r="B660" s="288"/>
      <c r="C660" s="284"/>
      <c r="D660" s="285"/>
      <c r="E660" s="285"/>
      <c r="F660" s="286"/>
    </row>
    <row r="661" customFormat="false" ht="11.25" hidden="false" customHeight="false" outlineLevel="0" collapsed="false">
      <c r="A661" s="287"/>
      <c r="B661" s="288"/>
      <c r="C661" s="284"/>
      <c r="D661" s="285"/>
      <c r="E661" s="285"/>
      <c r="F661" s="286"/>
    </row>
    <row r="662" customFormat="false" ht="11.25" hidden="false" customHeight="false" outlineLevel="0" collapsed="false">
      <c r="A662" s="287"/>
      <c r="B662" s="288"/>
      <c r="C662" s="284"/>
      <c r="D662" s="285"/>
      <c r="E662" s="285"/>
      <c r="F662" s="286"/>
    </row>
    <row r="663" customFormat="false" ht="11.25" hidden="false" customHeight="false" outlineLevel="0" collapsed="false">
      <c r="A663" s="287"/>
      <c r="B663" s="288"/>
      <c r="C663" s="284"/>
      <c r="D663" s="285"/>
      <c r="E663" s="285"/>
      <c r="F663" s="286"/>
    </row>
    <row r="664" customFormat="false" ht="11.25" hidden="false" customHeight="false" outlineLevel="0" collapsed="false">
      <c r="A664" s="287"/>
      <c r="B664" s="288"/>
      <c r="C664" s="284"/>
      <c r="D664" s="285"/>
      <c r="E664" s="285"/>
      <c r="F664" s="286"/>
    </row>
    <row r="665" customFormat="false" ht="11.25" hidden="false" customHeight="false" outlineLevel="0" collapsed="false">
      <c r="A665" s="287"/>
      <c r="B665" s="288"/>
      <c r="C665" s="284"/>
      <c r="D665" s="285"/>
      <c r="E665" s="285"/>
      <c r="F665" s="286"/>
    </row>
    <row r="666" customFormat="false" ht="11.25" hidden="false" customHeight="false" outlineLevel="0" collapsed="false">
      <c r="A666" s="287"/>
      <c r="B666" s="288"/>
      <c r="C666" s="284"/>
      <c r="D666" s="285"/>
      <c r="E666" s="285"/>
      <c r="F666" s="286"/>
    </row>
    <row r="667" customFormat="false" ht="11.25" hidden="false" customHeight="false" outlineLevel="0" collapsed="false">
      <c r="A667" s="287"/>
      <c r="B667" s="288"/>
      <c r="C667" s="284"/>
      <c r="D667" s="285"/>
      <c r="E667" s="285"/>
      <c r="F667" s="286"/>
    </row>
    <row r="668" customFormat="false" ht="11.25" hidden="false" customHeight="false" outlineLevel="0" collapsed="false">
      <c r="A668" s="287"/>
      <c r="B668" s="288"/>
      <c r="C668" s="284"/>
      <c r="D668" s="285"/>
      <c r="E668" s="285"/>
      <c r="F668" s="286"/>
    </row>
    <row r="669" customFormat="false" ht="11.25" hidden="false" customHeight="false" outlineLevel="0" collapsed="false">
      <c r="A669" s="287"/>
      <c r="B669" s="288"/>
      <c r="C669" s="284"/>
      <c r="D669" s="285"/>
      <c r="E669" s="285"/>
      <c r="F669" s="286"/>
    </row>
    <row r="670" customFormat="false" ht="11.25" hidden="false" customHeight="false" outlineLevel="0" collapsed="false">
      <c r="A670" s="287"/>
      <c r="B670" s="288"/>
      <c r="C670" s="284"/>
      <c r="D670" s="285"/>
      <c r="E670" s="285"/>
      <c r="F670" s="286"/>
    </row>
    <row r="671" customFormat="false" ht="11.25" hidden="false" customHeight="false" outlineLevel="0" collapsed="false">
      <c r="A671" s="287"/>
      <c r="B671" s="288"/>
      <c r="C671" s="284"/>
      <c r="D671" s="285"/>
      <c r="E671" s="285"/>
      <c r="F671" s="286"/>
    </row>
    <row r="672" customFormat="false" ht="11.25" hidden="false" customHeight="false" outlineLevel="0" collapsed="false">
      <c r="A672" s="287"/>
      <c r="B672" s="288"/>
      <c r="C672" s="284"/>
      <c r="D672" s="285"/>
      <c r="E672" s="285"/>
      <c r="F672" s="286"/>
    </row>
    <row r="673" customFormat="false" ht="11.25" hidden="false" customHeight="false" outlineLevel="0" collapsed="false">
      <c r="A673" s="287"/>
      <c r="B673" s="288"/>
      <c r="C673" s="284"/>
      <c r="D673" s="285"/>
      <c r="E673" s="285"/>
      <c r="F673" s="286"/>
    </row>
    <row r="674" customFormat="false" ht="11.25" hidden="false" customHeight="false" outlineLevel="0" collapsed="false">
      <c r="A674" s="287"/>
      <c r="B674" s="288"/>
      <c r="C674" s="284"/>
      <c r="D674" s="285"/>
      <c r="E674" s="285"/>
      <c r="F674" s="286"/>
    </row>
    <row r="675" customFormat="false" ht="11.25" hidden="false" customHeight="false" outlineLevel="0" collapsed="false">
      <c r="A675" s="287"/>
      <c r="B675" s="288"/>
      <c r="C675" s="284"/>
      <c r="D675" s="285"/>
      <c r="E675" s="285"/>
      <c r="F675" s="286"/>
    </row>
    <row r="676" customFormat="false" ht="11.25" hidden="false" customHeight="false" outlineLevel="0" collapsed="false">
      <c r="A676" s="287"/>
      <c r="B676" s="288"/>
      <c r="C676" s="284"/>
      <c r="D676" s="285"/>
      <c r="E676" s="285"/>
      <c r="F676" s="286"/>
    </row>
    <row r="677" customFormat="false" ht="11.25" hidden="false" customHeight="false" outlineLevel="0" collapsed="false">
      <c r="A677" s="287"/>
      <c r="B677" s="288"/>
      <c r="C677" s="284"/>
      <c r="D677" s="285"/>
      <c r="E677" s="285"/>
      <c r="F677" s="286"/>
    </row>
    <row r="678" customFormat="false" ht="11.25" hidden="false" customHeight="false" outlineLevel="0" collapsed="false">
      <c r="A678" s="287"/>
      <c r="B678" s="288"/>
      <c r="C678" s="284"/>
      <c r="D678" s="285"/>
      <c r="E678" s="285"/>
      <c r="F678" s="286"/>
    </row>
    <row r="679" customFormat="false" ht="11.25" hidden="false" customHeight="false" outlineLevel="0" collapsed="false">
      <c r="A679" s="287"/>
      <c r="B679" s="288"/>
      <c r="C679" s="284"/>
      <c r="D679" s="285"/>
      <c r="E679" s="285"/>
      <c r="F679" s="286"/>
    </row>
    <row r="680" customFormat="false" ht="11.25" hidden="false" customHeight="false" outlineLevel="0" collapsed="false">
      <c r="A680" s="287"/>
      <c r="B680" s="288"/>
      <c r="C680" s="284"/>
      <c r="D680" s="285"/>
      <c r="E680" s="285"/>
      <c r="F680" s="286"/>
    </row>
    <row r="681" customFormat="false" ht="11.25" hidden="false" customHeight="false" outlineLevel="0" collapsed="false">
      <c r="A681" s="287"/>
      <c r="B681" s="288"/>
      <c r="C681" s="284"/>
      <c r="D681" s="285"/>
      <c r="E681" s="285"/>
      <c r="F681" s="286"/>
    </row>
    <row r="682" customFormat="false" ht="11.25" hidden="false" customHeight="false" outlineLevel="0" collapsed="false">
      <c r="A682" s="287"/>
      <c r="B682" s="288"/>
      <c r="C682" s="284"/>
      <c r="D682" s="285"/>
      <c r="E682" s="285"/>
      <c r="F682" s="286"/>
    </row>
    <row r="683" customFormat="false" ht="11.25" hidden="false" customHeight="false" outlineLevel="0" collapsed="false">
      <c r="A683" s="287"/>
      <c r="B683" s="288"/>
      <c r="C683" s="284"/>
      <c r="D683" s="285"/>
      <c r="E683" s="285"/>
      <c r="F683" s="286"/>
    </row>
    <row r="684" customFormat="false" ht="11.25" hidden="false" customHeight="false" outlineLevel="0" collapsed="false">
      <c r="A684" s="287"/>
      <c r="B684" s="288"/>
      <c r="C684" s="284"/>
      <c r="D684" s="285"/>
      <c r="E684" s="285"/>
      <c r="F684" s="286"/>
    </row>
    <row r="685" customFormat="false" ht="11.25" hidden="false" customHeight="false" outlineLevel="0" collapsed="false">
      <c r="A685" s="287"/>
      <c r="B685" s="288"/>
      <c r="C685" s="284"/>
      <c r="D685" s="285"/>
      <c r="E685" s="285"/>
      <c r="F685" s="286"/>
    </row>
    <row r="686" customFormat="false" ht="11.25" hidden="false" customHeight="false" outlineLevel="0" collapsed="false">
      <c r="A686" s="287"/>
      <c r="B686" s="288"/>
      <c r="C686" s="284"/>
      <c r="D686" s="285"/>
      <c r="E686" s="285"/>
      <c r="F686" s="286"/>
    </row>
    <row r="687" customFormat="false" ht="11.25" hidden="false" customHeight="false" outlineLevel="0" collapsed="false">
      <c r="A687" s="287"/>
      <c r="B687" s="288"/>
      <c r="C687" s="284"/>
      <c r="D687" s="285"/>
      <c r="E687" s="285"/>
      <c r="F687" s="286"/>
    </row>
    <row r="688" customFormat="false" ht="11.25" hidden="false" customHeight="false" outlineLevel="0" collapsed="false">
      <c r="A688" s="287"/>
      <c r="B688" s="288"/>
      <c r="C688" s="284"/>
      <c r="D688" s="285"/>
      <c r="E688" s="285"/>
      <c r="F688" s="286"/>
    </row>
    <row r="689" customFormat="false" ht="11.25" hidden="false" customHeight="false" outlineLevel="0" collapsed="false">
      <c r="A689" s="287"/>
      <c r="B689" s="288"/>
      <c r="C689" s="284"/>
      <c r="D689" s="285"/>
      <c r="E689" s="285"/>
      <c r="F689" s="286"/>
    </row>
    <row r="690" customFormat="false" ht="11.25" hidden="false" customHeight="false" outlineLevel="0" collapsed="false">
      <c r="A690" s="287"/>
      <c r="B690" s="288"/>
      <c r="C690" s="284"/>
      <c r="D690" s="285"/>
      <c r="E690" s="285"/>
      <c r="F690" s="286"/>
    </row>
    <row r="691" customFormat="false" ht="11.25" hidden="false" customHeight="false" outlineLevel="0" collapsed="false">
      <c r="A691" s="287"/>
      <c r="B691" s="288"/>
      <c r="C691" s="284"/>
      <c r="D691" s="285"/>
      <c r="E691" s="285"/>
      <c r="F691" s="286"/>
    </row>
    <row r="692" customFormat="false" ht="11.25" hidden="false" customHeight="false" outlineLevel="0" collapsed="false">
      <c r="A692" s="287"/>
      <c r="B692" s="288"/>
      <c r="C692" s="284"/>
      <c r="D692" s="285"/>
      <c r="E692" s="285"/>
      <c r="F692" s="286"/>
    </row>
    <row r="693" customFormat="false" ht="11.25" hidden="false" customHeight="false" outlineLevel="0" collapsed="false">
      <c r="A693" s="287"/>
      <c r="B693" s="288"/>
      <c r="C693" s="284"/>
      <c r="D693" s="285"/>
      <c r="E693" s="285"/>
      <c r="F693" s="286"/>
    </row>
    <row r="694" customFormat="false" ht="11.25" hidden="false" customHeight="false" outlineLevel="0" collapsed="false">
      <c r="A694" s="287"/>
      <c r="B694" s="288"/>
      <c r="C694" s="284"/>
      <c r="D694" s="285"/>
      <c r="E694" s="285"/>
      <c r="F694" s="286"/>
    </row>
    <row r="695" customFormat="false" ht="11.25" hidden="false" customHeight="false" outlineLevel="0" collapsed="false">
      <c r="A695" s="287"/>
      <c r="B695" s="288"/>
      <c r="C695" s="284"/>
      <c r="D695" s="285"/>
      <c r="E695" s="285"/>
      <c r="F695" s="286"/>
    </row>
    <row r="696" customFormat="false" ht="11.25" hidden="false" customHeight="false" outlineLevel="0" collapsed="false">
      <c r="A696" s="287"/>
      <c r="B696" s="288"/>
      <c r="C696" s="284"/>
      <c r="D696" s="285"/>
      <c r="E696" s="285"/>
      <c r="F696" s="286"/>
    </row>
    <row r="697" customFormat="false" ht="11.25" hidden="false" customHeight="false" outlineLevel="0" collapsed="false">
      <c r="A697" s="287"/>
      <c r="B697" s="288"/>
      <c r="C697" s="284"/>
      <c r="D697" s="285"/>
      <c r="E697" s="285"/>
      <c r="F697" s="286"/>
    </row>
    <row r="698" customFormat="false" ht="11.25" hidden="false" customHeight="false" outlineLevel="0" collapsed="false">
      <c r="A698" s="287"/>
      <c r="B698" s="288"/>
      <c r="C698" s="284"/>
      <c r="D698" s="285"/>
      <c r="E698" s="285"/>
      <c r="F698" s="286"/>
    </row>
    <row r="699" customFormat="false" ht="11.25" hidden="false" customHeight="false" outlineLevel="0" collapsed="false">
      <c r="A699" s="287"/>
      <c r="B699" s="288"/>
      <c r="C699" s="284"/>
      <c r="D699" s="285"/>
      <c r="E699" s="285"/>
      <c r="F699" s="286"/>
    </row>
    <row r="700" customFormat="false" ht="11.25" hidden="false" customHeight="false" outlineLevel="0" collapsed="false">
      <c r="A700" s="287"/>
      <c r="B700" s="288"/>
      <c r="C700" s="284"/>
      <c r="D700" s="285"/>
      <c r="E700" s="285"/>
      <c r="F700" s="286"/>
    </row>
    <row r="701" customFormat="false" ht="11.25" hidden="false" customHeight="false" outlineLevel="0" collapsed="false">
      <c r="A701" s="287"/>
      <c r="B701" s="288"/>
      <c r="C701" s="284"/>
      <c r="D701" s="285"/>
      <c r="E701" s="285"/>
      <c r="F701" s="286"/>
    </row>
    <row r="702" customFormat="false" ht="11.25" hidden="false" customHeight="false" outlineLevel="0" collapsed="false">
      <c r="A702" s="287"/>
      <c r="B702" s="288"/>
      <c r="C702" s="284"/>
      <c r="D702" s="285"/>
      <c r="E702" s="285"/>
      <c r="F702" s="286"/>
    </row>
    <row r="703" customFormat="false" ht="11.25" hidden="false" customHeight="false" outlineLevel="0" collapsed="false">
      <c r="A703" s="287"/>
      <c r="B703" s="288"/>
      <c r="C703" s="284"/>
      <c r="D703" s="285"/>
      <c r="E703" s="285"/>
      <c r="F703" s="286"/>
    </row>
    <row r="704" customFormat="false" ht="11.25" hidden="false" customHeight="false" outlineLevel="0" collapsed="false">
      <c r="A704" s="287"/>
      <c r="B704" s="288"/>
      <c r="C704" s="284"/>
      <c r="D704" s="285"/>
      <c r="E704" s="285"/>
      <c r="F704" s="286"/>
    </row>
    <row r="705" customFormat="false" ht="11.25" hidden="false" customHeight="false" outlineLevel="0" collapsed="false">
      <c r="A705" s="287"/>
      <c r="B705" s="288"/>
      <c r="C705" s="284"/>
      <c r="D705" s="285"/>
      <c r="E705" s="285"/>
      <c r="F705" s="286"/>
    </row>
    <row r="706" customFormat="false" ht="11.25" hidden="false" customHeight="false" outlineLevel="0" collapsed="false">
      <c r="A706" s="287"/>
      <c r="B706" s="288"/>
      <c r="C706" s="284"/>
      <c r="D706" s="285"/>
      <c r="E706" s="285"/>
      <c r="F706" s="286"/>
    </row>
    <row r="707" customFormat="false" ht="11.25" hidden="false" customHeight="false" outlineLevel="0" collapsed="false">
      <c r="A707" s="287"/>
      <c r="B707" s="288"/>
      <c r="C707" s="284"/>
      <c r="D707" s="285"/>
      <c r="E707" s="285"/>
      <c r="F707" s="286"/>
    </row>
    <row r="708" customFormat="false" ht="11.25" hidden="false" customHeight="false" outlineLevel="0" collapsed="false">
      <c r="A708" s="287"/>
      <c r="B708" s="288"/>
      <c r="C708" s="284"/>
      <c r="D708" s="285"/>
      <c r="E708" s="285"/>
      <c r="F708" s="286"/>
    </row>
    <row r="709" customFormat="false" ht="11.25" hidden="false" customHeight="false" outlineLevel="0" collapsed="false">
      <c r="A709" s="287"/>
      <c r="B709" s="288"/>
      <c r="C709" s="284"/>
      <c r="D709" s="285"/>
      <c r="E709" s="285"/>
      <c r="F709" s="286"/>
    </row>
    <row r="710" customFormat="false" ht="11.25" hidden="false" customHeight="false" outlineLevel="0" collapsed="false">
      <c r="A710" s="287"/>
      <c r="B710" s="288"/>
      <c r="C710" s="284"/>
      <c r="D710" s="285"/>
      <c r="E710" s="285"/>
      <c r="F710" s="286"/>
    </row>
    <row r="711" customFormat="false" ht="11.25" hidden="false" customHeight="false" outlineLevel="0" collapsed="false">
      <c r="A711" s="287"/>
      <c r="B711" s="288"/>
      <c r="C711" s="284"/>
      <c r="D711" s="285"/>
      <c r="E711" s="285"/>
      <c r="F711" s="286"/>
    </row>
    <row r="712" customFormat="false" ht="11.25" hidden="false" customHeight="false" outlineLevel="0" collapsed="false">
      <c r="A712" s="287"/>
      <c r="B712" s="288"/>
      <c r="C712" s="284"/>
      <c r="D712" s="285"/>
      <c r="E712" s="285"/>
      <c r="F712" s="286"/>
    </row>
    <row r="713" customFormat="false" ht="11.25" hidden="false" customHeight="false" outlineLevel="0" collapsed="false">
      <c r="A713" s="287"/>
      <c r="B713" s="288"/>
      <c r="C713" s="284"/>
      <c r="D713" s="285"/>
      <c r="E713" s="285"/>
      <c r="F713" s="286"/>
    </row>
    <row r="714" customFormat="false" ht="11.25" hidden="false" customHeight="false" outlineLevel="0" collapsed="false">
      <c r="A714" s="287"/>
      <c r="B714" s="288"/>
      <c r="C714" s="284"/>
      <c r="D714" s="285"/>
      <c r="E714" s="285"/>
      <c r="F714" s="286"/>
    </row>
    <row r="715" customFormat="false" ht="11.25" hidden="false" customHeight="false" outlineLevel="0" collapsed="false">
      <c r="A715" s="287"/>
      <c r="B715" s="288"/>
      <c r="C715" s="284"/>
      <c r="D715" s="285"/>
      <c r="E715" s="285"/>
      <c r="F715" s="286"/>
    </row>
    <row r="716" customFormat="false" ht="11.25" hidden="false" customHeight="false" outlineLevel="0" collapsed="false">
      <c r="A716" s="287"/>
      <c r="B716" s="288"/>
      <c r="C716" s="284"/>
      <c r="D716" s="285"/>
      <c r="E716" s="285"/>
      <c r="F716" s="286"/>
    </row>
    <row r="717" customFormat="false" ht="11.25" hidden="false" customHeight="false" outlineLevel="0" collapsed="false">
      <c r="A717" s="287"/>
      <c r="B717" s="288"/>
      <c r="C717" s="284"/>
      <c r="D717" s="285"/>
      <c r="E717" s="285"/>
      <c r="F717" s="286"/>
    </row>
    <row r="718" customFormat="false" ht="11.25" hidden="false" customHeight="false" outlineLevel="0" collapsed="false">
      <c r="A718" s="287"/>
      <c r="B718" s="288"/>
      <c r="C718" s="284"/>
      <c r="D718" s="285"/>
      <c r="E718" s="285"/>
      <c r="F718" s="286"/>
    </row>
    <row r="719" customFormat="false" ht="11.25" hidden="false" customHeight="false" outlineLevel="0" collapsed="false">
      <c r="A719" s="287"/>
      <c r="B719" s="288"/>
      <c r="C719" s="284"/>
      <c r="D719" s="285"/>
      <c r="E719" s="285"/>
      <c r="F719" s="286"/>
    </row>
    <row r="720" customFormat="false" ht="11.25" hidden="false" customHeight="false" outlineLevel="0" collapsed="false">
      <c r="A720" s="287"/>
      <c r="B720" s="288"/>
      <c r="C720" s="284"/>
      <c r="D720" s="285"/>
      <c r="E720" s="285"/>
      <c r="F720" s="286"/>
    </row>
    <row r="721" customFormat="false" ht="11.25" hidden="false" customHeight="false" outlineLevel="0" collapsed="false">
      <c r="A721" s="287"/>
      <c r="B721" s="288"/>
      <c r="C721" s="284"/>
      <c r="D721" s="285"/>
      <c r="E721" s="285"/>
      <c r="F721" s="286"/>
    </row>
    <row r="722" customFormat="false" ht="11.25" hidden="false" customHeight="false" outlineLevel="0" collapsed="false">
      <c r="A722" s="287"/>
      <c r="B722" s="288"/>
      <c r="C722" s="284"/>
      <c r="D722" s="285"/>
      <c r="E722" s="285"/>
      <c r="F722" s="286"/>
    </row>
    <row r="723" customFormat="false" ht="11.25" hidden="false" customHeight="false" outlineLevel="0" collapsed="false">
      <c r="A723" s="287"/>
      <c r="B723" s="288"/>
      <c r="C723" s="284"/>
      <c r="D723" s="285"/>
      <c r="E723" s="285"/>
      <c r="F723" s="286"/>
    </row>
    <row r="724" customFormat="false" ht="11.25" hidden="false" customHeight="false" outlineLevel="0" collapsed="false">
      <c r="A724" s="287"/>
      <c r="B724" s="288"/>
      <c r="C724" s="284"/>
      <c r="D724" s="285"/>
      <c r="E724" s="285"/>
      <c r="F724" s="286"/>
    </row>
    <row r="725" customFormat="false" ht="11.25" hidden="false" customHeight="false" outlineLevel="0" collapsed="false">
      <c r="A725" s="287"/>
      <c r="B725" s="288"/>
      <c r="C725" s="284"/>
      <c r="D725" s="285"/>
      <c r="E725" s="285"/>
      <c r="F725" s="286"/>
    </row>
    <row r="726" customFormat="false" ht="11.25" hidden="false" customHeight="false" outlineLevel="0" collapsed="false">
      <c r="A726" s="287"/>
      <c r="B726" s="288"/>
      <c r="C726" s="284"/>
      <c r="D726" s="285"/>
      <c r="E726" s="285"/>
      <c r="F726" s="286"/>
    </row>
    <row r="727" customFormat="false" ht="11.25" hidden="false" customHeight="false" outlineLevel="0" collapsed="false">
      <c r="A727" s="287"/>
      <c r="B727" s="288"/>
      <c r="C727" s="284"/>
      <c r="D727" s="285"/>
      <c r="E727" s="285"/>
      <c r="F727" s="286"/>
    </row>
    <row r="728" customFormat="false" ht="11.25" hidden="false" customHeight="false" outlineLevel="0" collapsed="false">
      <c r="A728" s="287"/>
      <c r="B728" s="288"/>
      <c r="C728" s="284"/>
      <c r="D728" s="285"/>
      <c r="E728" s="285"/>
      <c r="F728" s="286"/>
    </row>
    <row r="729" customFormat="false" ht="11.25" hidden="false" customHeight="false" outlineLevel="0" collapsed="false">
      <c r="A729" s="287"/>
      <c r="B729" s="288"/>
      <c r="C729" s="284"/>
      <c r="D729" s="285"/>
      <c r="E729" s="285"/>
      <c r="F729" s="286"/>
    </row>
    <row r="730" customFormat="false" ht="11.25" hidden="false" customHeight="false" outlineLevel="0" collapsed="false">
      <c r="A730" s="287"/>
      <c r="B730" s="288"/>
      <c r="C730" s="284"/>
      <c r="D730" s="285"/>
      <c r="E730" s="285"/>
      <c r="F730" s="286"/>
    </row>
    <row r="731" customFormat="false" ht="11.25" hidden="false" customHeight="false" outlineLevel="0" collapsed="false">
      <c r="A731" s="287"/>
      <c r="B731" s="288"/>
      <c r="C731" s="284"/>
      <c r="D731" s="285"/>
      <c r="E731" s="285"/>
      <c r="F731" s="286"/>
    </row>
    <row r="732" customFormat="false" ht="11.25" hidden="false" customHeight="false" outlineLevel="0" collapsed="false">
      <c r="A732" s="287"/>
      <c r="B732" s="288"/>
      <c r="C732" s="284"/>
      <c r="D732" s="285"/>
      <c r="E732" s="285"/>
      <c r="F732" s="286"/>
    </row>
    <row r="733" customFormat="false" ht="11.25" hidden="false" customHeight="false" outlineLevel="0" collapsed="false">
      <c r="A733" s="287"/>
      <c r="B733" s="288"/>
      <c r="C733" s="284"/>
      <c r="D733" s="285"/>
      <c r="E733" s="285"/>
      <c r="F733" s="286"/>
    </row>
    <row r="734" customFormat="false" ht="11.25" hidden="false" customHeight="false" outlineLevel="0" collapsed="false">
      <c r="A734" s="287"/>
      <c r="B734" s="288"/>
      <c r="C734" s="284"/>
      <c r="D734" s="285"/>
      <c r="E734" s="285"/>
      <c r="F734" s="286"/>
    </row>
    <row r="735" customFormat="false" ht="11.25" hidden="false" customHeight="false" outlineLevel="0" collapsed="false">
      <c r="A735" s="287"/>
      <c r="B735" s="288"/>
      <c r="C735" s="284"/>
      <c r="D735" s="285"/>
      <c r="E735" s="285"/>
      <c r="F735" s="286"/>
    </row>
    <row r="736" customFormat="false" ht="11.25" hidden="false" customHeight="false" outlineLevel="0" collapsed="false">
      <c r="A736" s="287"/>
      <c r="B736" s="288"/>
      <c r="C736" s="284"/>
      <c r="D736" s="285"/>
      <c r="E736" s="285"/>
      <c r="F736" s="286"/>
    </row>
    <row r="737" customFormat="false" ht="11.25" hidden="false" customHeight="false" outlineLevel="0" collapsed="false">
      <c r="A737" s="287"/>
      <c r="B737" s="288"/>
      <c r="C737" s="284"/>
      <c r="D737" s="285"/>
      <c r="E737" s="285"/>
      <c r="F737" s="286"/>
    </row>
    <row r="738" customFormat="false" ht="11.25" hidden="false" customHeight="false" outlineLevel="0" collapsed="false">
      <c r="A738" s="287"/>
      <c r="B738" s="288"/>
      <c r="C738" s="284"/>
      <c r="D738" s="285"/>
      <c r="E738" s="285"/>
      <c r="F738" s="286"/>
    </row>
    <row r="739" customFormat="false" ht="11.25" hidden="false" customHeight="false" outlineLevel="0" collapsed="false">
      <c r="A739" s="287"/>
      <c r="B739" s="288"/>
      <c r="C739" s="284"/>
      <c r="D739" s="285"/>
      <c r="E739" s="285"/>
      <c r="F739" s="286"/>
    </row>
    <row r="740" customFormat="false" ht="11.25" hidden="false" customHeight="false" outlineLevel="0" collapsed="false">
      <c r="A740" s="287"/>
      <c r="B740" s="288"/>
      <c r="C740" s="284"/>
      <c r="D740" s="285"/>
      <c r="E740" s="285"/>
      <c r="F740" s="286"/>
    </row>
    <row r="741" customFormat="false" ht="11.25" hidden="false" customHeight="false" outlineLevel="0" collapsed="false">
      <c r="A741" s="287"/>
      <c r="B741" s="288"/>
      <c r="C741" s="284"/>
      <c r="D741" s="285"/>
      <c r="E741" s="285"/>
      <c r="F741" s="286"/>
    </row>
    <row r="742" customFormat="false" ht="11.25" hidden="false" customHeight="false" outlineLevel="0" collapsed="false">
      <c r="A742" s="287"/>
      <c r="B742" s="288"/>
      <c r="C742" s="284"/>
      <c r="D742" s="285"/>
      <c r="E742" s="285"/>
      <c r="F742" s="286"/>
    </row>
    <row r="743" customFormat="false" ht="11.25" hidden="false" customHeight="false" outlineLevel="0" collapsed="false">
      <c r="A743" s="287"/>
      <c r="B743" s="288"/>
      <c r="C743" s="284"/>
      <c r="D743" s="285"/>
      <c r="E743" s="285"/>
      <c r="F743" s="286"/>
    </row>
    <row r="744" customFormat="false" ht="11.25" hidden="false" customHeight="false" outlineLevel="0" collapsed="false">
      <c r="A744" s="287"/>
      <c r="B744" s="288"/>
      <c r="C744" s="284"/>
      <c r="D744" s="285"/>
      <c r="E744" s="285"/>
      <c r="F744" s="286"/>
    </row>
    <row r="745" customFormat="false" ht="11.25" hidden="false" customHeight="false" outlineLevel="0" collapsed="false">
      <c r="A745" s="287"/>
      <c r="B745" s="288"/>
      <c r="C745" s="284"/>
      <c r="D745" s="285"/>
      <c r="E745" s="285"/>
      <c r="F745" s="286"/>
    </row>
    <row r="746" customFormat="false" ht="11.25" hidden="false" customHeight="false" outlineLevel="0" collapsed="false">
      <c r="A746" s="287"/>
      <c r="B746" s="288"/>
      <c r="C746" s="284"/>
      <c r="D746" s="285"/>
      <c r="E746" s="285"/>
      <c r="F746" s="286"/>
    </row>
    <row r="747" customFormat="false" ht="11.25" hidden="false" customHeight="false" outlineLevel="0" collapsed="false">
      <c r="A747" s="287"/>
      <c r="B747" s="288"/>
      <c r="C747" s="284"/>
      <c r="D747" s="285"/>
      <c r="E747" s="285"/>
      <c r="F747" s="286"/>
    </row>
    <row r="748" customFormat="false" ht="11.25" hidden="false" customHeight="false" outlineLevel="0" collapsed="false">
      <c r="A748" s="287"/>
      <c r="B748" s="288"/>
      <c r="C748" s="284"/>
      <c r="D748" s="285"/>
      <c r="E748" s="285"/>
      <c r="F748" s="286"/>
    </row>
    <row r="749" customFormat="false" ht="11.25" hidden="false" customHeight="false" outlineLevel="0" collapsed="false">
      <c r="A749" s="287"/>
      <c r="B749" s="288"/>
      <c r="C749" s="284"/>
      <c r="D749" s="285"/>
      <c r="E749" s="285"/>
      <c r="F749" s="286"/>
    </row>
    <row r="750" customFormat="false" ht="11.25" hidden="false" customHeight="false" outlineLevel="0" collapsed="false">
      <c r="A750" s="287"/>
      <c r="B750" s="288"/>
      <c r="C750" s="284"/>
      <c r="D750" s="285"/>
      <c r="E750" s="285"/>
      <c r="F750" s="286"/>
    </row>
    <row r="751" customFormat="false" ht="11.25" hidden="false" customHeight="false" outlineLevel="0" collapsed="false">
      <c r="A751" s="287"/>
      <c r="B751" s="288"/>
      <c r="C751" s="284"/>
      <c r="D751" s="285"/>
      <c r="E751" s="285"/>
      <c r="F751" s="286"/>
    </row>
    <row r="752" customFormat="false" ht="11.25" hidden="false" customHeight="false" outlineLevel="0" collapsed="false">
      <c r="A752" s="287"/>
      <c r="B752" s="288"/>
      <c r="C752" s="284"/>
      <c r="D752" s="285"/>
      <c r="E752" s="285"/>
      <c r="F752" s="286"/>
    </row>
    <row r="753" customFormat="false" ht="11.25" hidden="false" customHeight="false" outlineLevel="0" collapsed="false">
      <c r="A753" s="287"/>
      <c r="B753" s="288"/>
      <c r="C753" s="284"/>
      <c r="D753" s="285"/>
      <c r="E753" s="285"/>
      <c r="F753" s="286"/>
    </row>
    <row r="754" customFormat="false" ht="11.25" hidden="false" customHeight="false" outlineLevel="0" collapsed="false">
      <c r="A754" s="287"/>
      <c r="B754" s="288"/>
      <c r="C754" s="284"/>
      <c r="D754" s="285"/>
      <c r="E754" s="285"/>
      <c r="F754" s="286"/>
    </row>
    <row r="755" customFormat="false" ht="11.25" hidden="false" customHeight="false" outlineLevel="0" collapsed="false">
      <c r="A755" s="287"/>
      <c r="B755" s="288"/>
      <c r="C755" s="284"/>
      <c r="D755" s="285"/>
      <c r="E755" s="285"/>
      <c r="F755" s="286"/>
    </row>
    <row r="756" customFormat="false" ht="11.25" hidden="false" customHeight="false" outlineLevel="0" collapsed="false">
      <c r="A756" s="287"/>
      <c r="B756" s="288"/>
      <c r="C756" s="284"/>
      <c r="D756" s="285"/>
      <c r="E756" s="285"/>
      <c r="F756" s="286"/>
    </row>
    <row r="757" customFormat="false" ht="11.25" hidden="false" customHeight="false" outlineLevel="0" collapsed="false">
      <c r="A757" s="287"/>
      <c r="B757" s="288"/>
      <c r="C757" s="284"/>
      <c r="D757" s="285"/>
      <c r="E757" s="285"/>
      <c r="F757" s="286"/>
    </row>
    <row r="758" customFormat="false" ht="11.25" hidden="false" customHeight="false" outlineLevel="0" collapsed="false">
      <c r="A758" s="287"/>
      <c r="B758" s="288"/>
      <c r="C758" s="284"/>
      <c r="D758" s="285"/>
      <c r="E758" s="285"/>
      <c r="F758" s="286"/>
    </row>
    <row r="759" customFormat="false" ht="11.25" hidden="false" customHeight="false" outlineLevel="0" collapsed="false">
      <c r="A759" s="287"/>
      <c r="B759" s="288"/>
      <c r="C759" s="284"/>
      <c r="D759" s="285"/>
      <c r="E759" s="285"/>
      <c r="F759" s="286"/>
    </row>
    <row r="760" customFormat="false" ht="11.25" hidden="false" customHeight="false" outlineLevel="0" collapsed="false">
      <c r="A760" s="287"/>
      <c r="B760" s="288"/>
      <c r="C760" s="284"/>
      <c r="D760" s="285"/>
      <c r="E760" s="285"/>
      <c r="F760" s="286"/>
    </row>
    <row r="761" customFormat="false" ht="11.25" hidden="false" customHeight="false" outlineLevel="0" collapsed="false">
      <c r="A761" s="287"/>
      <c r="B761" s="288"/>
      <c r="C761" s="284"/>
      <c r="D761" s="285"/>
      <c r="E761" s="285"/>
      <c r="F761" s="286"/>
    </row>
    <row r="762" customFormat="false" ht="11.25" hidden="false" customHeight="false" outlineLevel="0" collapsed="false">
      <c r="A762" s="287"/>
      <c r="B762" s="288"/>
      <c r="C762" s="284"/>
      <c r="D762" s="285"/>
      <c r="E762" s="285"/>
      <c r="F762" s="286"/>
    </row>
    <row r="763" customFormat="false" ht="11.25" hidden="false" customHeight="false" outlineLevel="0" collapsed="false">
      <c r="A763" s="287"/>
      <c r="B763" s="288"/>
      <c r="C763" s="284"/>
      <c r="D763" s="285"/>
      <c r="E763" s="285"/>
      <c r="F763" s="286"/>
    </row>
    <row r="764" customFormat="false" ht="11.25" hidden="false" customHeight="false" outlineLevel="0" collapsed="false">
      <c r="A764" s="287"/>
      <c r="B764" s="288"/>
      <c r="C764" s="284"/>
      <c r="D764" s="285"/>
      <c r="E764" s="285"/>
      <c r="F764" s="286"/>
    </row>
    <row r="765" customFormat="false" ht="11.25" hidden="false" customHeight="false" outlineLevel="0" collapsed="false">
      <c r="A765" s="287"/>
      <c r="B765" s="288"/>
      <c r="C765" s="284"/>
      <c r="D765" s="285"/>
      <c r="E765" s="285"/>
      <c r="F765" s="286"/>
    </row>
    <row r="766" customFormat="false" ht="11.25" hidden="false" customHeight="false" outlineLevel="0" collapsed="false">
      <c r="A766" s="287"/>
      <c r="B766" s="288"/>
      <c r="C766" s="284"/>
      <c r="D766" s="285"/>
      <c r="E766" s="285"/>
      <c r="F766" s="286"/>
    </row>
    <row r="767" customFormat="false" ht="11.25" hidden="false" customHeight="false" outlineLevel="0" collapsed="false">
      <c r="A767" s="287"/>
      <c r="B767" s="288"/>
      <c r="C767" s="284"/>
      <c r="D767" s="285"/>
      <c r="E767" s="285"/>
      <c r="F767" s="286"/>
    </row>
    <row r="768" customFormat="false" ht="11.25" hidden="false" customHeight="false" outlineLevel="0" collapsed="false">
      <c r="A768" s="287"/>
      <c r="B768" s="288"/>
      <c r="C768" s="284"/>
      <c r="D768" s="285"/>
      <c r="E768" s="285"/>
      <c r="F768" s="286"/>
    </row>
    <row r="769" customFormat="false" ht="11.25" hidden="false" customHeight="false" outlineLevel="0" collapsed="false">
      <c r="A769" s="287"/>
      <c r="B769" s="288"/>
      <c r="C769" s="284"/>
      <c r="D769" s="285"/>
      <c r="E769" s="285"/>
      <c r="F769" s="286"/>
    </row>
    <row r="770" customFormat="false" ht="11.25" hidden="false" customHeight="false" outlineLevel="0" collapsed="false">
      <c r="A770" s="287"/>
      <c r="B770" s="288"/>
      <c r="C770" s="284"/>
      <c r="D770" s="285"/>
      <c r="E770" s="285"/>
      <c r="F770" s="286"/>
    </row>
    <row r="771" customFormat="false" ht="11.25" hidden="false" customHeight="false" outlineLevel="0" collapsed="false">
      <c r="A771" s="287"/>
      <c r="B771" s="288"/>
      <c r="C771" s="284"/>
      <c r="D771" s="285"/>
      <c r="E771" s="285"/>
      <c r="F771" s="286"/>
    </row>
    <row r="772" customFormat="false" ht="11.25" hidden="false" customHeight="false" outlineLevel="0" collapsed="false">
      <c r="A772" s="287"/>
      <c r="B772" s="288"/>
      <c r="C772" s="284"/>
      <c r="D772" s="285"/>
      <c r="E772" s="285"/>
      <c r="F772" s="286"/>
    </row>
    <row r="773" customFormat="false" ht="11.25" hidden="false" customHeight="false" outlineLevel="0" collapsed="false">
      <c r="A773" s="287"/>
      <c r="B773" s="288"/>
      <c r="C773" s="284"/>
      <c r="D773" s="285"/>
      <c r="E773" s="285"/>
      <c r="F773" s="286"/>
    </row>
    <row r="774" customFormat="false" ht="11.25" hidden="false" customHeight="false" outlineLevel="0" collapsed="false">
      <c r="A774" s="287"/>
      <c r="B774" s="288"/>
      <c r="C774" s="284"/>
      <c r="D774" s="285"/>
      <c r="E774" s="285"/>
      <c r="F774" s="286"/>
    </row>
    <row r="775" customFormat="false" ht="11.25" hidden="false" customHeight="false" outlineLevel="0" collapsed="false">
      <c r="A775" s="287"/>
      <c r="B775" s="288"/>
      <c r="C775" s="284"/>
      <c r="D775" s="285"/>
      <c r="E775" s="285"/>
      <c r="F775" s="286"/>
    </row>
    <row r="776" customFormat="false" ht="11.25" hidden="false" customHeight="false" outlineLevel="0" collapsed="false">
      <c r="A776" s="287"/>
      <c r="B776" s="288"/>
      <c r="C776" s="284"/>
      <c r="D776" s="285"/>
      <c r="E776" s="285"/>
      <c r="F776" s="286"/>
    </row>
    <row r="777" customFormat="false" ht="11.25" hidden="false" customHeight="false" outlineLevel="0" collapsed="false">
      <c r="A777" s="287"/>
      <c r="B777" s="288"/>
      <c r="C777" s="284"/>
      <c r="D777" s="285"/>
      <c r="E777" s="285"/>
      <c r="F777" s="286"/>
    </row>
    <row r="778" customFormat="false" ht="11.25" hidden="false" customHeight="false" outlineLevel="0" collapsed="false">
      <c r="A778" s="287"/>
      <c r="B778" s="288"/>
      <c r="C778" s="284"/>
      <c r="D778" s="285"/>
      <c r="E778" s="285"/>
      <c r="F778" s="286"/>
    </row>
    <row r="779" customFormat="false" ht="11.25" hidden="false" customHeight="false" outlineLevel="0" collapsed="false">
      <c r="A779" s="287"/>
      <c r="B779" s="288"/>
      <c r="C779" s="284"/>
      <c r="D779" s="285"/>
      <c r="E779" s="285"/>
      <c r="F779" s="286"/>
    </row>
    <row r="780" customFormat="false" ht="11.25" hidden="false" customHeight="false" outlineLevel="0" collapsed="false">
      <c r="A780" s="287"/>
      <c r="B780" s="288"/>
      <c r="C780" s="284"/>
      <c r="D780" s="285"/>
      <c r="E780" s="285"/>
      <c r="F780" s="286"/>
    </row>
    <row r="781" customFormat="false" ht="11.25" hidden="false" customHeight="false" outlineLevel="0" collapsed="false">
      <c r="A781" s="287"/>
      <c r="B781" s="288"/>
      <c r="C781" s="284"/>
      <c r="D781" s="285"/>
      <c r="E781" s="285"/>
      <c r="F781" s="286"/>
    </row>
    <row r="782" customFormat="false" ht="11.25" hidden="false" customHeight="false" outlineLevel="0" collapsed="false">
      <c r="A782" s="287"/>
      <c r="B782" s="288"/>
      <c r="C782" s="284"/>
      <c r="D782" s="285"/>
      <c r="E782" s="285"/>
      <c r="F782" s="286"/>
    </row>
    <row r="783" customFormat="false" ht="11.25" hidden="false" customHeight="false" outlineLevel="0" collapsed="false">
      <c r="A783" s="287"/>
      <c r="B783" s="288"/>
      <c r="C783" s="284"/>
      <c r="D783" s="285"/>
      <c r="E783" s="285"/>
      <c r="F783" s="286"/>
    </row>
    <row r="784" customFormat="false" ht="11.25" hidden="false" customHeight="false" outlineLevel="0" collapsed="false">
      <c r="A784" s="287"/>
      <c r="B784" s="288"/>
      <c r="C784" s="284"/>
      <c r="D784" s="285"/>
      <c r="E784" s="285"/>
      <c r="F784" s="286"/>
    </row>
    <row r="785" customFormat="false" ht="11.25" hidden="false" customHeight="false" outlineLevel="0" collapsed="false">
      <c r="A785" s="287"/>
      <c r="B785" s="288"/>
      <c r="C785" s="284"/>
      <c r="D785" s="285"/>
      <c r="E785" s="285"/>
      <c r="F785" s="286"/>
    </row>
    <row r="786" customFormat="false" ht="11.25" hidden="false" customHeight="false" outlineLevel="0" collapsed="false">
      <c r="A786" s="287"/>
      <c r="B786" s="288"/>
      <c r="C786" s="284"/>
      <c r="D786" s="285"/>
      <c r="E786" s="285"/>
      <c r="F786" s="286"/>
    </row>
    <row r="787" customFormat="false" ht="11.25" hidden="false" customHeight="false" outlineLevel="0" collapsed="false">
      <c r="A787" s="287"/>
      <c r="B787" s="288"/>
      <c r="C787" s="284"/>
      <c r="D787" s="285"/>
      <c r="E787" s="285"/>
      <c r="F787" s="286"/>
    </row>
    <row r="788" customFormat="false" ht="11.25" hidden="false" customHeight="false" outlineLevel="0" collapsed="false">
      <c r="A788" s="287"/>
      <c r="B788" s="288"/>
      <c r="C788" s="284"/>
      <c r="D788" s="285"/>
      <c r="E788" s="285"/>
      <c r="F788" s="286"/>
    </row>
    <row r="789" customFormat="false" ht="11.25" hidden="false" customHeight="false" outlineLevel="0" collapsed="false">
      <c r="A789" s="287"/>
      <c r="B789" s="288"/>
      <c r="C789" s="284"/>
      <c r="D789" s="285"/>
      <c r="E789" s="285"/>
      <c r="F789" s="286"/>
    </row>
    <row r="790" customFormat="false" ht="11.25" hidden="false" customHeight="false" outlineLevel="0" collapsed="false">
      <c r="A790" s="287"/>
      <c r="B790" s="288"/>
      <c r="C790" s="284"/>
      <c r="D790" s="285"/>
      <c r="E790" s="285"/>
      <c r="F790" s="286"/>
    </row>
    <row r="791" customFormat="false" ht="11.25" hidden="false" customHeight="false" outlineLevel="0" collapsed="false">
      <c r="A791" s="287"/>
      <c r="B791" s="288"/>
      <c r="C791" s="284"/>
      <c r="D791" s="285"/>
      <c r="E791" s="285"/>
      <c r="F791" s="286"/>
    </row>
    <row r="792" customFormat="false" ht="11.25" hidden="false" customHeight="false" outlineLevel="0" collapsed="false">
      <c r="A792" s="287"/>
      <c r="B792" s="288"/>
      <c r="C792" s="284"/>
      <c r="D792" s="285"/>
      <c r="E792" s="285"/>
      <c r="F792" s="286"/>
    </row>
    <row r="793" customFormat="false" ht="11.25" hidden="false" customHeight="false" outlineLevel="0" collapsed="false">
      <c r="A793" s="287"/>
      <c r="B793" s="288"/>
      <c r="C793" s="284"/>
      <c r="D793" s="285"/>
      <c r="E793" s="285"/>
      <c r="F793" s="286"/>
    </row>
    <row r="794" customFormat="false" ht="11.25" hidden="false" customHeight="false" outlineLevel="0" collapsed="false">
      <c r="A794" s="287"/>
      <c r="B794" s="288"/>
      <c r="C794" s="284"/>
      <c r="D794" s="285"/>
      <c r="E794" s="285"/>
      <c r="F794" s="286"/>
    </row>
    <row r="795" customFormat="false" ht="11.25" hidden="false" customHeight="false" outlineLevel="0" collapsed="false">
      <c r="A795" s="287"/>
      <c r="B795" s="288"/>
      <c r="C795" s="284"/>
      <c r="D795" s="285"/>
      <c r="E795" s="285"/>
      <c r="F795" s="286"/>
    </row>
    <row r="796" customFormat="false" ht="11.25" hidden="false" customHeight="false" outlineLevel="0" collapsed="false">
      <c r="A796" s="287"/>
      <c r="B796" s="288"/>
      <c r="C796" s="284"/>
      <c r="D796" s="285"/>
      <c r="E796" s="285"/>
      <c r="F796" s="286"/>
    </row>
    <row r="797" customFormat="false" ht="11.25" hidden="false" customHeight="false" outlineLevel="0" collapsed="false">
      <c r="A797" s="287"/>
      <c r="B797" s="288"/>
      <c r="C797" s="284"/>
      <c r="D797" s="285"/>
      <c r="E797" s="285"/>
      <c r="F797" s="286"/>
    </row>
    <row r="798" customFormat="false" ht="11.25" hidden="false" customHeight="false" outlineLevel="0" collapsed="false">
      <c r="A798" s="287"/>
      <c r="B798" s="288"/>
      <c r="C798" s="284"/>
      <c r="D798" s="285"/>
      <c r="E798" s="285"/>
      <c r="F798" s="286"/>
    </row>
    <row r="799" customFormat="false" ht="11.25" hidden="false" customHeight="false" outlineLevel="0" collapsed="false">
      <c r="A799" s="287"/>
      <c r="B799" s="288"/>
      <c r="C799" s="284"/>
      <c r="D799" s="285"/>
      <c r="E799" s="285"/>
      <c r="F799" s="286"/>
    </row>
    <row r="800" customFormat="false" ht="11.25" hidden="false" customHeight="false" outlineLevel="0" collapsed="false">
      <c r="A800" s="287"/>
      <c r="B800" s="288"/>
      <c r="C800" s="284"/>
      <c r="D800" s="285"/>
      <c r="E800" s="285"/>
      <c r="F800" s="286"/>
    </row>
    <row r="801" customFormat="false" ht="11.25" hidden="false" customHeight="false" outlineLevel="0" collapsed="false">
      <c r="A801" s="287"/>
      <c r="B801" s="288"/>
      <c r="C801" s="284"/>
      <c r="D801" s="285"/>
      <c r="E801" s="285"/>
      <c r="F801" s="286"/>
    </row>
    <row r="802" customFormat="false" ht="11.25" hidden="false" customHeight="false" outlineLevel="0" collapsed="false">
      <c r="A802" s="287"/>
      <c r="B802" s="288"/>
      <c r="C802" s="284"/>
      <c r="D802" s="285"/>
      <c r="E802" s="285"/>
      <c r="F802" s="286"/>
    </row>
    <row r="803" customFormat="false" ht="11.25" hidden="false" customHeight="false" outlineLevel="0" collapsed="false">
      <c r="A803" s="287"/>
      <c r="B803" s="288"/>
      <c r="C803" s="284"/>
      <c r="D803" s="285"/>
      <c r="E803" s="285"/>
      <c r="F803" s="286"/>
    </row>
    <row r="804" customFormat="false" ht="11.25" hidden="false" customHeight="false" outlineLevel="0" collapsed="false">
      <c r="A804" s="287"/>
      <c r="B804" s="288"/>
      <c r="C804" s="284"/>
      <c r="D804" s="285"/>
      <c r="E804" s="285"/>
      <c r="F804" s="286"/>
    </row>
    <row r="805" customFormat="false" ht="11.25" hidden="false" customHeight="false" outlineLevel="0" collapsed="false">
      <c r="A805" s="287"/>
      <c r="B805" s="288"/>
      <c r="C805" s="284"/>
      <c r="D805" s="285"/>
      <c r="E805" s="285"/>
      <c r="F805" s="286"/>
    </row>
    <row r="806" customFormat="false" ht="11.25" hidden="false" customHeight="false" outlineLevel="0" collapsed="false">
      <c r="A806" s="287"/>
      <c r="B806" s="288"/>
      <c r="C806" s="284"/>
      <c r="D806" s="285"/>
      <c r="E806" s="285"/>
      <c r="F806" s="286"/>
    </row>
    <row r="807" customFormat="false" ht="11.25" hidden="false" customHeight="false" outlineLevel="0" collapsed="false">
      <c r="A807" s="287"/>
      <c r="B807" s="288"/>
      <c r="C807" s="284"/>
      <c r="D807" s="285"/>
      <c r="E807" s="285"/>
      <c r="F807" s="286"/>
    </row>
    <row r="808" customFormat="false" ht="11.25" hidden="false" customHeight="false" outlineLevel="0" collapsed="false">
      <c r="A808" s="287"/>
      <c r="B808" s="288"/>
      <c r="C808" s="284"/>
      <c r="D808" s="285"/>
      <c r="E808" s="285"/>
      <c r="F808" s="286"/>
    </row>
    <row r="809" customFormat="false" ht="11.25" hidden="false" customHeight="false" outlineLevel="0" collapsed="false">
      <c r="A809" s="287"/>
      <c r="B809" s="288"/>
      <c r="C809" s="284"/>
      <c r="D809" s="285"/>
      <c r="E809" s="285"/>
      <c r="F809" s="286"/>
    </row>
    <row r="810" customFormat="false" ht="11.25" hidden="false" customHeight="false" outlineLevel="0" collapsed="false">
      <c r="A810" s="287"/>
      <c r="B810" s="288"/>
      <c r="C810" s="284"/>
      <c r="D810" s="285"/>
      <c r="E810" s="285"/>
      <c r="F810" s="286"/>
    </row>
    <row r="811" customFormat="false" ht="11.25" hidden="false" customHeight="false" outlineLevel="0" collapsed="false">
      <c r="A811" s="287"/>
      <c r="B811" s="288"/>
      <c r="C811" s="284"/>
      <c r="D811" s="285"/>
      <c r="E811" s="285"/>
      <c r="F811" s="286"/>
    </row>
    <row r="812" customFormat="false" ht="11.25" hidden="false" customHeight="false" outlineLevel="0" collapsed="false">
      <c r="A812" s="287"/>
      <c r="B812" s="288"/>
      <c r="C812" s="284"/>
      <c r="D812" s="285"/>
      <c r="E812" s="285"/>
      <c r="F812" s="286"/>
    </row>
    <row r="813" customFormat="false" ht="11.25" hidden="false" customHeight="false" outlineLevel="0" collapsed="false">
      <c r="A813" s="287"/>
      <c r="B813" s="288"/>
      <c r="C813" s="284"/>
      <c r="D813" s="285"/>
      <c r="E813" s="285"/>
      <c r="F813" s="286"/>
    </row>
    <row r="814" customFormat="false" ht="11.25" hidden="false" customHeight="false" outlineLevel="0" collapsed="false">
      <c r="A814" s="287"/>
      <c r="B814" s="288"/>
      <c r="C814" s="284"/>
      <c r="D814" s="285"/>
      <c r="E814" s="285"/>
      <c r="F814" s="286"/>
    </row>
    <row r="815" customFormat="false" ht="11.25" hidden="false" customHeight="false" outlineLevel="0" collapsed="false">
      <c r="A815" s="287"/>
      <c r="B815" s="288"/>
      <c r="C815" s="284"/>
      <c r="D815" s="285"/>
      <c r="E815" s="285"/>
      <c r="F815" s="286"/>
    </row>
    <row r="816" customFormat="false" ht="11.25" hidden="false" customHeight="false" outlineLevel="0" collapsed="false">
      <c r="A816" s="287"/>
      <c r="B816" s="288"/>
      <c r="C816" s="284"/>
      <c r="D816" s="285"/>
      <c r="E816" s="285"/>
      <c r="F816" s="286"/>
    </row>
    <row r="817" customFormat="false" ht="11.25" hidden="false" customHeight="false" outlineLevel="0" collapsed="false">
      <c r="A817" s="287"/>
      <c r="B817" s="288"/>
      <c r="C817" s="284"/>
      <c r="D817" s="285"/>
      <c r="E817" s="285"/>
      <c r="F817" s="286"/>
    </row>
    <row r="818" customFormat="false" ht="11.25" hidden="false" customHeight="false" outlineLevel="0" collapsed="false">
      <c r="A818" s="287"/>
      <c r="B818" s="288"/>
      <c r="C818" s="284"/>
      <c r="D818" s="285"/>
      <c r="E818" s="285"/>
      <c r="F818" s="286"/>
    </row>
    <row r="819" customFormat="false" ht="11.25" hidden="false" customHeight="false" outlineLevel="0" collapsed="false">
      <c r="A819" s="287"/>
      <c r="B819" s="288"/>
      <c r="C819" s="284"/>
      <c r="D819" s="285"/>
      <c r="E819" s="285"/>
      <c r="F819" s="286"/>
    </row>
    <row r="820" customFormat="false" ht="11.25" hidden="false" customHeight="false" outlineLevel="0" collapsed="false">
      <c r="A820" s="287"/>
      <c r="B820" s="288"/>
      <c r="C820" s="284"/>
      <c r="D820" s="285"/>
      <c r="E820" s="285"/>
      <c r="F820" s="286"/>
    </row>
    <row r="821" customFormat="false" ht="11.25" hidden="false" customHeight="false" outlineLevel="0" collapsed="false">
      <c r="A821" s="287"/>
      <c r="B821" s="288"/>
      <c r="C821" s="284"/>
      <c r="D821" s="285"/>
      <c r="E821" s="285"/>
      <c r="F821" s="286"/>
    </row>
    <row r="822" customFormat="false" ht="11.25" hidden="false" customHeight="false" outlineLevel="0" collapsed="false">
      <c r="A822" s="287"/>
      <c r="B822" s="288"/>
      <c r="C822" s="284"/>
      <c r="D822" s="285"/>
      <c r="E822" s="285"/>
      <c r="F822" s="286"/>
    </row>
    <row r="823" customFormat="false" ht="11.25" hidden="false" customHeight="false" outlineLevel="0" collapsed="false">
      <c r="A823" s="287"/>
      <c r="B823" s="288"/>
      <c r="C823" s="284"/>
      <c r="D823" s="285"/>
      <c r="E823" s="285"/>
      <c r="F823" s="286"/>
    </row>
    <row r="824" customFormat="false" ht="11.25" hidden="false" customHeight="false" outlineLevel="0" collapsed="false">
      <c r="A824" s="287"/>
      <c r="B824" s="288"/>
      <c r="C824" s="284"/>
      <c r="D824" s="285"/>
      <c r="E824" s="285"/>
      <c r="F824" s="286"/>
    </row>
    <row r="825" customFormat="false" ht="11.25" hidden="false" customHeight="false" outlineLevel="0" collapsed="false">
      <c r="A825" s="287"/>
      <c r="B825" s="288"/>
      <c r="C825" s="284"/>
      <c r="D825" s="285"/>
      <c r="E825" s="285"/>
      <c r="F825" s="286"/>
    </row>
    <row r="826" customFormat="false" ht="11.25" hidden="false" customHeight="false" outlineLevel="0" collapsed="false">
      <c r="A826" s="287"/>
      <c r="B826" s="288"/>
      <c r="C826" s="284"/>
      <c r="D826" s="285"/>
      <c r="E826" s="285"/>
      <c r="F826" s="286"/>
    </row>
    <row r="827" customFormat="false" ht="11.25" hidden="false" customHeight="false" outlineLevel="0" collapsed="false">
      <c r="A827" s="287"/>
      <c r="B827" s="288"/>
      <c r="C827" s="284"/>
      <c r="D827" s="285"/>
      <c r="E827" s="285"/>
      <c r="F827" s="286"/>
    </row>
    <row r="828" customFormat="false" ht="11.25" hidden="false" customHeight="false" outlineLevel="0" collapsed="false">
      <c r="A828" s="287"/>
      <c r="B828" s="288"/>
      <c r="C828" s="284"/>
      <c r="D828" s="285"/>
      <c r="E828" s="285"/>
      <c r="F828" s="286"/>
    </row>
    <row r="829" customFormat="false" ht="11.25" hidden="false" customHeight="false" outlineLevel="0" collapsed="false">
      <c r="A829" s="287"/>
      <c r="B829" s="288"/>
      <c r="C829" s="284"/>
      <c r="D829" s="285"/>
      <c r="E829" s="285"/>
      <c r="F829" s="286"/>
    </row>
    <row r="830" customFormat="false" ht="11.25" hidden="false" customHeight="false" outlineLevel="0" collapsed="false">
      <c r="A830" s="287"/>
      <c r="B830" s="288"/>
      <c r="C830" s="284"/>
      <c r="D830" s="285"/>
      <c r="E830" s="285"/>
      <c r="F830" s="286"/>
    </row>
    <row r="831" customFormat="false" ht="11.25" hidden="false" customHeight="false" outlineLevel="0" collapsed="false">
      <c r="A831" s="287"/>
      <c r="B831" s="288"/>
      <c r="C831" s="284"/>
      <c r="D831" s="285"/>
      <c r="E831" s="285"/>
      <c r="F831" s="286"/>
    </row>
    <row r="832" customFormat="false" ht="11.25" hidden="false" customHeight="false" outlineLevel="0" collapsed="false">
      <c r="A832" s="287"/>
      <c r="B832" s="288"/>
      <c r="C832" s="284"/>
      <c r="D832" s="285"/>
      <c r="E832" s="285"/>
      <c r="F832" s="286"/>
    </row>
    <row r="833" customFormat="false" ht="11.25" hidden="false" customHeight="false" outlineLevel="0" collapsed="false">
      <c r="A833" s="287"/>
      <c r="B833" s="288"/>
      <c r="C833" s="284"/>
      <c r="D833" s="285"/>
      <c r="E833" s="285"/>
      <c r="F833" s="286"/>
    </row>
    <row r="834" customFormat="false" ht="11.25" hidden="false" customHeight="false" outlineLevel="0" collapsed="false">
      <c r="A834" s="287"/>
      <c r="B834" s="288"/>
      <c r="C834" s="284"/>
      <c r="D834" s="285"/>
      <c r="E834" s="285"/>
      <c r="F834" s="286"/>
    </row>
    <row r="835" customFormat="false" ht="11.25" hidden="false" customHeight="false" outlineLevel="0" collapsed="false">
      <c r="A835" s="287"/>
      <c r="B835" s="288"/>
      <c r="C835" s="284"/>
      <c r="D835" s="285"/>
      <c r="E835" s="285"/>
      <c r="F835" s="286"/>
    </row>
    <row r="836" customFormat="false" ht="11.25" hidden="false" customHeight="false" outlineLevel="0" collapsed="false">
      <c r="A836" s="287"/>
      <c r="B836" s="288"/>
      <c r="C836" s="284"/>
      <c r="D836" s="285"/>
      <c r="E836" s="285"/>
      <c r="F836" s="286"/>
    </row>
    <row r="837" customFormat="false" ht="11.25" hidden="false" customHeight="false" outlineLevel="0" collapsed="false">
      <c r="A837" s="287"/>
      <c r="B837" s="288"/>
      <c r="C837" s="284"/>
      <c r="D837" s="285"/>
      <c r="E837" s="285"/>
      <c r="F837" s="286"/>
    </row>
    <row r="838" customFormat="false" ht="11.25" hidden="false" customHeight="false" outlineLevel="0" collapsed="false">
      <c r="A838" s="287"/>
      <c r="B838" s="288"/>
      <c r="C838" s="284"/>
      <c r="D838" s="285"/>
      <c r="E838" s="285"/>
      <c r="F838" s="286"/>
    </row>
    <row r="839" customFormat="false" ht="11.25" hidden="false" customHeight="false" outlineLevel="0" collapsed="false">
      <c r="A839" s="287"/>
      <c r="B839" s="288"/>
      <c r="C839" s="284"/>
      <c r="D839" s="285"/>
      <c r="E839" s="285"/>
      <c r="F839" s="286"/>
    </row>
    <row r="840" customFormat="false" ht="11.25" hidden="false" customHeight="false" outlineLevel="0" collapsed="false">
      <c r="A840" s="287"/>
      <c r="B840" s="288"/>
      <c r="C840" s="284"/>
      <c r="D840" s="285"/>
      <c r="E840" s="285"/>
      <c r="F840" s="286"/>
    </row>
    <row r="841" customFormat="false" ht="11.25" hidden="false" customHeight="false" outlineLevel="0" collapsed="false">
      <c r="A841" s="287"/>
      <c r="B841" s="288"/>
      <c r="C841" s="284"/>
      <c r="D841" s="285"/>
      <c r="E841" s="285"/>
      <c r="F841" s="286"/>
    </row>
    <row r="842" customFormat="false" ht="11.25" hidden="false" customHeight="false" outlineLevel="0" collapsed="false">
      <c r="A842" s="287"/>
      <c r="B842" s="288"/>
      <c r="C842" s="284"/>
      <c r="D842" s="285"/>
      <c r="E842" s="285"/>
      <c r="F842" s="286"/>
    </row>
    <row r="843" customFormat="false" ht="11.25" hidden="false" customHeight="false" outlineLevel="0" collapsed="false">
      <c r="A843" s="287"/>
      <c r="B843" s="288"/>
      <c r="C843" s="284"/>
      <c r="D843" s="285"/>
      <c r="E843" s="285"/>
      <c r="F843" s="286"/>
    </row>
    <row r="844" customFormat="false" ht="11.25" hidden="false" customHeight="false" outlineLevel="0" collapsed="false">
      <c r="A844" s="287"/>
      <c r="B844" s="288"/>
      <c r="C844" s="284"/>
      <c r="D844" s="285"/>
      <c r="E844" s="285"/>
      <c r="F844" s="286"/>
    </row>
    <row r="845" customFormat="false" ht="11.25" hidden="false" customHeight="false" outlineLevel="0" collapsed="false">
      <c r="A845" s="287"/>
      <c r="B845" s="288"/>
      <c r="C845" s="284"/>
      <c r="D845" s="285"/>
      <c r="E845" s="285"/>
      <c r="F845" s="286"/>
    </row>
    <row r="846" customFormat="false" ht="11.25" hidden="false" customHeight="false" outlineLevel="0" collapsed="false">
      <c r="A846" s="287"/>
      <c r="B846" s="288"/>
      <c r="C846" s="284"/>
      <c r="D846" s="285"/>
      <c r="E846" s="285"/>
      <c r="F846" s="286"/>
    </row>
    <row r="847" customFormat="false" ht="11.25" hidden="false" customHeight="false" outlineLevel="0" collapsed="false">
      <c r="A847" s="287"/>
      <c r="B847" s="288"/>
      <c r="C847" s="284"/>
      <c r="D847" s="285"/>
      <c r="E847" s="285"/>
      <c r="F847" s="286"/>
    </row>
    <row r="848" customFormat="false" ht="11.25" hidden="false" customHeight="false" outlineLevel="0" collapsed="false">
      <c r="A848" s="287"/>
      <c r="B848" s="288"/>
      <c r="C848" s="284"/>
      <c r="D848" s="285"/>
      <c r="E848" s="285"/>
      <c r="F848" s="286"/>
    </row>
    <row r="849" customFormat="false" ht="11.25" hidden="false" customHeight="false" outlineLevel="0" collapsed="false">
      <c r="A849" s="287"/>
      <c r="B849" s="288"/>
      <c r="C849" s="284"/>
      <c r="D849" s="285"/>
      <c r="E849" s="285"/>
      <c r="F849" s="286"/>
    </row>
    <row r="850" customFormat="false" ht="11.25" hidden="false" customHeight="false" outlineLevel="0" collapsed="false">
      <c r="A850" s="287"/>
      <c r="B850" s="288"/>
      <c r="C850" s="284"/>
      <c r="D850" s="285"/>
      <c r="E850" s="285"/>
      <c r="F850" s="286"/>
    </row>
    <row r="851" customFormat="false" ht="11.25" hidden="false" customHeight="false" outlineLevel="0" collapsed="false">
      <c r="A851" s="287"/>
      <c r="B851" s="288"/>
      <c r="C851" s="284"/>
      <c r="D851" s="285"/>
      <c r="E851" s="285"/>
      <c r="F851" s="286"/>
    </row>
    <row r="852" customFormat="false" ht="11.25" hidden="false" customHeight="false" outlineLevel="0" collapsed="false">
      <c r="A852" s="287"/>
      <c r="B852" s="288"/>
      <c r="C852" s="284"/>
      <c r="D852" s="285"/>
      <c r="E852" s="285"/>
      <c r="F852" s="286"/>
    </row>
    <row r="853" customFormat="false" ht="11.25" hidden="false" customHeight="false" outlineLevel="0" collapsed="false">
      <c r="A853" s="287"/>
      <c r="B853" s="288"/>
      <c r="C853" s="284"/>
      <c r="D853" s="285"/>
      <c r="E853" s="285"/>
      <c r="F853" s="286"/>
    </row>
    <row r="854" customFormat="false" ht="11.25" hidden="false" customHeight="false" outlineLevel="0" collapsed="false">
      <c r="A854" s="287"/>
      <c r="B854" s="288"/>
      <c r="C854" s="284"/>
      <c r="D854" s="285"/>
      <c r="E854" s="285"/>
      <c r="F854" s="286"/>
    </row>
    <row r="855" customFormat="false" ht="11.25" hidden="false" customHeight="false" outlineLevel="0" collapsed="false">
      <c r="A855" s="287"/>
      <c r="B855" s="288"/>
      <c r="C855" s="284"/>
      <c r="D855" s="285"/>
      <c r="E855" s="285"/>
      <c r="F855" s="286"/>
    </row>
    <row r="856" customFormat="false" ht="11.25" hidden="false" customHeight="false" outlineLevel="0" collapsed="false">
      <c r="A856" s="287"/>
      <c r="B856" s="288"/>
      <c r="C856" s="284"/>
      <c r="D856" s="285"/>
      <c r="E856" s="285"/>
      <c r="F856" s="286"/>
    </row>
    <row r="857" customFormat="false" ht="11.25" hidden="false" customHeight="false" outlineLevel="0" collapsed="false">
      <c r="A857" s="287"/>
      <c r="B857" s="288"/>
      <c r="C857" s="284"/>
      <c r="D857" s="285"/>
      <c r="E857" s="285"/>
      <c r="F857" s="286"/>
    </row>
    <row r="858" customFormat="false" ht="11.25" hidden="false" customHeight="false" outlineLevel="0" collapsed="false">
      <c r="A858" s="287"/>
      <c r="B858" s="288"/>
      <c r="C858" s="284"/>
      <c r="D858" s="285"/>
      <c r="E858" s="285"/>
      <c r="F858" s="286"/>
    </row>
    <row r="859" customFormat="false" ht="11.25" hidden="false" customHeight="false" outlineLevel="0" collapsed="false">
      <c r="A859" s="287"/>
      <c r="B859" s="288"/>
      <c r="C859" s="284"/>
      <c r="D859" s="285"/>
      <c r="E859" s="285"/>
      <c r="F859" s="286"/>
    </row>
    <row r="860" customFormat="false" ht="11.25" hidden="false" customHeight="false" outlineLevel="0" collapsed="false">
      <c r="A860" s="287"/>
      <c r="B860" s="288"/>
      <c r="C860" s="284"/>
      <c r="D860" s="285"/>
      <c r="E860" s="285"/>
      <c r="F860" s="286"/>
    </row>
    <row r="861" customFormat="false" ht="11.25" hidden="false" customHeight="false" outlineLevel="0" collapsed="false">
      <c r="A861" s="287"/>
      <c r="B861" s="288"/>
      <c r="C861" s="284"/>
      <c r="D861" s="285"/>
      <c r="E861" s="285"/>
      <c r="F861" s="286"/>
    </row>
    <row r="862" customFormat="false" ht="11.25" hidden="false" customHeight="false" outlineLevel="0" collapsed="false">
      <c r="A862" s="287"/>
      <c r="B862" s="288"/>
      <c r="C862" s="284"/>
      <c r="D862" s="285"/>
      <c r="E862" s="285"/>
      <c r="F862" s="286"/>
    </row>
    <row r="863" customFormat="false" ht="11.25" hidden="false" customHeight="false" outlineLevel="0" collapsed="false">
      <c r="A863" s="287"/>
      <c r="B863" s="288"/>
      <c r="C863" s="284"/>
      <c r="D863" s="285"/>
      <c r="E863" s="285"/>
      <c r="F863" s="286"/>
    </row>
    <row r="864" customFormat="false" ht="11.25" hidden="false" customHeight="false" outlineLevel="0" collapsed="false">
      <c r="A864" s="287"/>
      <c r="B864" s="288"/>
      <c r="C864" s="284"/>
      <c r="D864" s="285"/>
      <c r="E864" s="285"/>
      <c r="F864" s="286"/>
    </row>
    <row r="865" customFormat="false" ht="11.25" hidden="false" customHeight="false" outlineLevel="0" collapsed="false">
      <c r="A865" s="287"/>
      <c r="B865" s="288"/>
      <c r="C865" s="284"/>
      <c r="D865" s="285"/>
      <c r="E865" s="285"/>
      <c r="F865" s="286"/>
    </row>
    <row r="866" customFormat="false" ht="11.25" hidden="false" customHeight="false" outlineLevel="0" collapsed="false">
      <c r="A866" s="287"/>
      <c r="B866" s="288"/>
      <c r="C866" s="284"/>
      <c r="D866" s="285"/>
      <c r="E866" s="285"/>
      <c r="F866" s="286"/>
    </row>
    <row r="867" customFormat="false" ht="11.25" hidden="false" customHeight="false" outlineLevel="0" collapsed="false">
      <c r="A867" s="287"/>
      <c r="B867" s="288"/>
      <c r="C867" s="284"/>
      <c r="D867" s="285"/>
      <c r="E867" s="285"/>
      <c r="F867" s="286"/>
    </row>
    <row r="868" customFormat="false" ht="11.25" hidden="false" customHeight="false" outlineLevel="0" collapsed="false">
      <c r="A868" s="287"/>
      <c r="B868" s="288"/>
      <c r="C868" s="284"/>
      <c r="D868" s="285"/>
      <c r="E868" s="285"/>
      <c r="F868" s="286"/>
    </row>
    <row r="869" customFormat="false" ht="11.25" hidden="false" customHeight="false" outlineLevel="0" collapsed="false">
      <c r="A869" s="287"/>
      <c r="B869" s="288"/>
      <c r="C869" s="284"/>
      <c r="D869" s="285"/>
      <c r="E869" s="285"/>
      <c r="F869" s="286"/>
    </row>
    <row r="870" customFormat="false" ht="11.25" hidden="false" customHeight="false" outlineLevel="0" collapsed="false">
      <c r="A870" s="287"/>
      <c r="B870" s="288"/>
      <c r="C870" s="284"/>
      <c r="D870" s="285"/>
      <c r="E870" s="285"/>
      <c r="F870" s="286"/>
    </row>
    <row r="871" customFormat="false" ht="11.25" hidden="false" customHeight="false" outlineLevel="0" collapsed="false">
      <c r="A871" s="287"/>
      <c r="B871" s="288"/>
      <c r="C871" s="284"/>
      <c r="D871" s="285"/>
      <c r="E871" s="285"/>
      <c r="F871" s="286"/>
    </row>
    <row r="872" customFormat="false" ht="11.25" hidden="false" customHeight="false" outlineLevel="0" collapsed="false">
      <c r="A872" s="287"/>
      <c r="B872" s="288"/>
      <c r="C872" s="284"/>
      <c r="D872" s="285"/>
      <c r="E872" s="285"/>
      <c r="F872" s="286"/>
    </row>
    <row r="873" customFormat="false" ht="11.25" hidden="false" customHeight="false" outlineLevel="0" collapsed="false">
      <c r="A873" s="287"/>
      <c r="B873" s="288"/>
      <c r="C873" s="284"/>
      <c r="D873" s="285"/>
      <c r="E873" s="285"/>
      <c r="F873" s="286"/>
    </row>
    <row r="874" customFormat="false" ht="11.25" hidden="false" customHeight="false" outlineLevel="0" collapsed="false">
      <c r="A874" s="287"/>
      <c r="B874" s="288"/>
      <c r="C874" s="284"/>
      <c r="D874" s="285"/>
      <c r="E874" s="285"/>
      <c r="F874" s="286"/>
    </row>
    <row r="875" customFormat="false" ht="11.25" hidden="false" customHeight="false" outlineLevel="0" collapsed="false">
      <c r="A875" s="287"/>
      <c r="B875" s="288"/>
      <c r="C875" s="284"/>
      <c r="D875" s="285"/>
      <c r="E875" s="285"/>
      <c r="F875" s="286"/>
    </row>
    <row r="876" customFormat="false" ht="11.25" hidden="false" customHeight="false" outlineLevel="0" collapsed="false">
      <c r="A876" s="287"/>
      <c r="B876" s="288"/>
      <c r="C876" s="284"/>
      <c r="D876" s="285"/>
      <c r="E876" s="285"/>
      <c r="F876" s="286"/>
    </row>
    <row r="877" customFormat="false" ht="11.25" hidden="false" customHeight="false" outlineLevel="0" collapsed="false">
      <c r="A877" s="287"/>
      <c r="B877" s="288"/>
      <c r="C877" s="284"/>
      <c r="D877" s="285"/>
      <c r="E877" s="285"/>
      <c r="F877" s="286"/>
    </row>
    <row r="878" customFormat="false" ht="11.25" hidden="false" customHeight="false" outlineLevel="0" collapsed="false">
      <c r="A878" s="287"/>
      <c r="B878" s="288"/>
      <c r="C878" s="284"/>
      <c r="D878" s="285"/>
      <c r="E878" s="285"/>
      <c r="F878" s="286"/>
    </row>
    <row r="879" customFormat="false" ht="11.25" hidden="false" customHeight="false" outlineLevel="0" collapsed="false">
      <c r="A879" s="287"/>
      <c r="B879" s="288"/>
      <c r="C879" s="284"/>
      <c r="D879" s="285"/>
      <c r="E879" s="285"/>
      <c r="F879" s="286"/>
    </row>
    <row r="880" customFormat="false" ht="11.25" hidden="false" customHeight="false" outlineLevel="0" collapsed="false">
      <c r="A880" s="287"/>
      <c r="B880" s="288"/>
      <c r="C880" s="284"/>
      <c r="D880" s="285"/>
      <c r="E880" s="285"/>
      <c r="F880" s="286"/>
    </row>
    <row r="881" customFormat="false" ht="11.25" hidden="false" customHeight="false" outlineLevel="0" collapsed="false">
      <c r="A881" s="287"/>
      <c r="B881" s="288"/>
      <c r="C881" s="284"/>
      <c r="D881" s="285"/>
      <c r="E881" s="285"/>
      <c r="F881" s="286"/>
    </row>
    <row r="882" customFormat="false" ht="11.25" hidden="false" customHeight="false" outlineLevel="0" collapsed="false">
      <c r="A882" s="287"/>
      <c r="B882" s="288"/>
      <c r="C882" s="284"/>
      <c r="D882" s="285"/>
      <c r="E882" s="285"/>
      <c r="F882" s="286"/>
    </row>
    <row r="883" customFormat="false" ht="11.25" hidden="false" customHeight="false" outlineLevel="0" collapsed="false">
      <c r="A883" s="287"/>
      <c r="B883" s="288"/>
      <c r="C883" s="284"/>
      <c r="D883" s="285"/>
      <c r="E883" s="285"/>
      <c r="F883" s="286"/>
    </row>
    <row r="884" customFormat="false" ht="11.25" hidden="false" customHeight="false" outlineLevel="0" collapsed="false">
      <c r="A884" s="287"/>
      <c r="B884" s="288"/>
      <c r="C884" s="284"/>
      <c r="D884" s="285"/>
      <c r="E884" s="285"/>
      <c r="F884" s="286"/>
    </row>
    <row r="885" customFormat="false" ht="11.25" hidden="false" customHeight="false" outlineLevel="0" collapsed="false">
      <c r="A885" s="287"/>
      <c r="B885" s="288"/>
      <c r="C885" s="284"/>
      <c r="D885" s="285"/>
      <c r="E885" s="285"/>
      <c r="F885" s="286"/>
    </row>
    <row r="886" customFormat="false" ht="11.25" hidden="false" customHeight="false" outlineLevel="0" collapsed="false">
      <c r="A886" s="287"/>
      <c r="B886" s="288"/>
      <c r="C886" s="284"/>
      <c r="D886" s="285"/>
      <c r="E886" s="285"/>
      <c r="F886" s="286"/>
    </row>
    <row r="887" customFormat="false" ht="11.25" hidden="false" customHeight="false" outlineLevel="0" collapsed="false">
      <c r="A887" s="287"/>
      <c r="B887" s="288"/>
      <c r="C887" s="284"/>
      <c r="D887" s="285"/>
      <c r="E887" s="285"/>
      <c r="F887" s="286"/>
    </row>
    <row r="888" customFormat="false" ht="11.25" hidden="false" customHeight="false" outlineLevel="0" collapsed="false">
      <c r="A888" s="287"/>
      <c r="B888" s="288"/>
      <c r="C888" s="284"/>
      <c r="D888" s="285"/>
      <c r="E888" s="285"/>
      <c r="F888" s="286"/>
    </row>
    <row r="889" customFormat="false" ht="11.25" hidden="false" customHeight="false" outlineLevel="0" collapsed="false">
      <c r="A889" s="287"/>
      <c r="B889" s="288"/>
      <c r="C889" s="284"/>
      <c r="D889" s="285"/>
      <c r="E889" s="285"/>
      <c r="F889" s="286"/>
    </row>
    <row r="890" customFormat="false" ht="11.25" hidden="false" customHeight="false" outlineLevel="0" collapsed="false">
      <c r="A890" s="287"/>
      <c r="B890" s="288"/>
      <c r="C890" s="284"/>
      <c r="D890" s="285"/>
      <c r="E890" s="285"/>
      <c r="F890" s="286"/>
    </row>
    <row r="891" customFormat="false" ht="11.25" hidden="false" customHeight="false" outlineLevel="0" collapsed="false">
      <c r="A891" s="287"/>
      <c r="B891" s="288"/>
      <c r="C891" s="284"/>
      <c r="D891" s="285"/>
      <c r="E891" s="285"/>
      <c r="F891" s="286"/>
    </row>
    <row r="892" customFormat="false" ht="11.25" hidden="false" customHeight="false" outlineLevel="0" collapsed="false">
      <c r="A892" s="287"/>
      <c r="B892" s="288"/>
      <c r="C892" s="284"/>
      <c r="D892" s="285"/>
      <c r="E892" s="285"/>
      <c r="F892" s="286"/>
    </row>
    <row r="893" customFormat="false" ht="11.25" hidden="false" customHeight="false" outlineLevel="0" collapsed="false">
      <c r="A893" s="287"/>
      <c r="B893" s="288"/>
      <c r="C893" s="284"/>
      <c r="D893" s="285"/>
      <c r="E893" s="285"/>
      <c r="F893" s="286"/>
    </row>
    <row r="894" customFormat="false" ht="11.25" hidden="false" customHeight="false" outlineLevel="0" collapsed="false">
      <c r="A894" s="287"/>
      <c r="B894" s="288"/>
      <c r="C894" s="284"/>
      <c r="D894" s="285"/>
      <c r="E894" s="285"/>
      <c r="F894" s="286"/>
    </row>
    <row r="895" customFormat="false" ht="11.25" hidden="false" customHeight="false" outlineLevel="0" collapsed="false">
      <c r="A895" s="287"/>
      <c r="B895" s="288"/>
      <c r="C895" s="284"/>
      <c r="D895" s="285"/>
      <c r="E895" s="285"/>
      <c r="F895" s="286"/>
    </row>
    <row r="896" customFormat="false" ht="11.25" hidden="false" customHeight="false" outlineLevel="0" collapsed="false">
      <c r="A896" s="287"/>
      <c r="B896" s="288"/>
      <c r="C896" s="284"/>
      <c r="D896" s="285"/>
      <c r="E896" s="285"/>
      <c r="F896" s="286"/>
    </row>
    <row r="897" customFormat="false" ht="11.25" hidden="false" customHeight="false" outlineLevel="0" collapsed="false">
      <c r="A897" s="287"/>
      <c r="B897" s="288"/>
      <c r="C897" s="284"/>
      <c r="D897" s="285"/>
      <c r="E897" s="285"/>
      <c r="F897" s="286"/>
    </row>
    <row r="898" customFormat="false" ht="11.25" hidden="false" customHeight="false" outlineLevel="0" collapsed="false">
      <c r="A898" s="287"/>
      <c r="B898" s="288"/>
      <c r="C898" s="284"/>
      <c r="D898" s="285"/>
      <c r="E898" s="285"/>
      <c r="F898" s="286"/>
    </row>
    <row r="899" customFormat="false" ht="11.25" hidden="false" customHeight="false" outlineLevel="0" collapsed="false">
      <c r="A899" s="287"/>
      <c r="B899" s="288"/>
      <c r="C899" s="284"/>
      <c r="D899" s="285"/>
      <c r="E899" s="285"/>
      <c r="F899" s="286"/>
    </row>
    <row r="900" customFormat="false" ht="11.25" hidden="false" customHeight="false" outlineLevel="0" collapsed="false">
      <c r="A900" s="287"/>
      <c r="B900" s="288"/>
      <c r="C900" s="284"/>
      <c r="D900" s="285"/>
      <c r="E900" s="285"/>
      <c r="F900" s="286"/>
    </row>
    <row r="901" customFormat="false" ht="11.25" hidden="false" customHeight="false" outlineLevel="0" collapsed="false">
      <c r="A901" s="287"/>
      <c r="B901" s="288"/>
      <c r="C901" s="284"/>
      <c r="D901" s="285"/>
      <c r="E901" s="285"/>
      <c r="F901" s="286"/>
    </row>
    <row r="902" customFormat="false" ht="11.25" hidden="false" customHeight="false" outlineLevel="0" collapsed="false">
      <c r="A902" s="287"/>
      <c r="B902" s="288"/>
      <c r="C902" s="284"/>
      <c r="D902" s="285"/>
      <c r="E902" s="285"/>
      <c r="F902" s="286"/>
    </row>
    <row r="903" customFormat="false" ht="11.25" hidden="false" customHeight="false" outlineLevel="0" collapsed="false">
      <c r="A903" s="287"/>
      <c r="B903" s="288"/>
      <c r="C903" s="284"/>
      <c r="D903" s="285"/>
      <c r="E903" s="285"/>
      <c r="F903" s="286"/>
    </row>
    <row r="904" customFormat="false" ht="11.25" hidden="false" customHeight="false" outlineLevel="0" collapsed="false">
      <c r="A904" s="287"/>
      <c r="B904" s="288"/>
      <c r="C904" s="284"/>
      <c r="D904" s="285"/>
      <c r="E904" s="285"/>
      <c r="F904" s="286"/>
    </row>
    <row r="905" customFormat="false" ht="11.25" hidden="false" customHeight="false" outlineLevel="0" collapsed="false">
      <c r="A905" s="287"/>
      <c r="B905" s="288"/>
      <c r="C905" s="284"/>
      <c r="D905" s="285"/>
      <c r="E905" s="285"/>
      <c r="F905" s="286"/>
    </row>
    <row r="906" customFormat="false" ht="11.25" hidden="false" customHeight="false" outlineLevel="0" collapsed="false">
      <c r="A906" s="287"/>
      <c r="B906" s="288"/>
      <c r="C906" s="284"/>
      <c r="D906" s="285"/>
      <c r="E906" s="285"/>
      <c r="F906" s="286"/>
    </row>
    <row r="907" customFormat="false" ht="11.25" hidden="false" customHeight="false" outlineLevel="0" collapsed="false">
      <c r="A907" s="287"/>
      <c r="B907" s="288"/>
      <c r="C907" s="284"/>
      <c r="D907" s="285"/>
      <c r="E907" s="285"/>
      <c r="F907" s="286"/>
    </row>
    <row r="908" customFormat="false" ht="11.25" hidden="false" customHeight="false" outlineLevel="0" collapsed="false">
      <c r="A908" s="287"/>
      <c r="B908" s="288"/>
      <c r="C908" s="284"/>
      <c r="D908" s="285"/>
      <c r="E908" s="285"/>
      <c r="F908" s="286"/>
    </row>
    <row r="909" customFormat="false" ht="11.25" hidden="false" customHeight="false" outlineLevel="0" collapsed="false">
      <c r="A909" s="287"/>
      <c r="B909" s="288"/>
      <c r="C909" s="284"/>
      <c r="D909" s="285"/>
      <c r="E909" s="285"/>
      <c r="F909" s="286"/>
    </row>
    <row r="910" customFormat="false" ht="11.25" hidden="false" customHeight="false" outlineLevel="0" collapsed="false">
      <c r="A910" s="287"/>
      <c r="B910" s="288"/>
      <c r="C910" s="284"/>
      <c r="D910" s="285"/>
      <c r="E910" s="285"/>
      <c r="F910" s="286"/>
    </row>
    <row r="911" customFormat="false" ht="11.25" hidden="false" customHeight="false" outlineLevel="0" collapsed="false">
      <c r="A911" s="287"/>
      <c r="B911" s="288"/>
      <c r="C911" s="284"/>
      <c r="D911" s="285"/>
      <c r="E911" s="285"/>
      <c r="F911" s="286"/>
    </row>
    <row r="912" customFormat="false" ht="11.25" hidden="false" customHeight="false" outlineLevel="0" collapsed="false">
      <c r="A912" s="287"/>
      <c r="B912" s="288"/>
      <c r="C912" s="284"/>
      <c r="D912" s="285"/>
      <c r="E912" s="285"/>
      <c r="F912" s="286"/>
    </row>
    <row r="913" customFormat="false" ht="11.25" hidden="false" customHeight="false" outlineLevel="0" collapsed="false">
      <c r="A913" s="287"/>
      <c r="B913" s="288"/>
      <c r="C913" s="284"/>
      <c r="D913" s="285"/>
      <c r="E913" s="285"/>
      <c r="F913" s="286"/>
    </row>
    <row r="914" customFormat="false" ht="11.25" hidden="false" customHeight="false" outlineLevel="0" collapsed="false">
      <c r="A914" s="287"/>
      <c r="B914" s="288"/>
      <c r="C914" s="284"/>
      <c r="D914" s="285"/>
      <c r="E914" s="285"/>
      <c r="F914" s="286"/>
    </row>
    <row r="915" customFormat="false" ht="11.25" hidden="false" customHeight="false" outlineLevel="0" collapsed="false">
      <c r="A915" s="287"/>
      <c r="B915" s="288"/>
      <c r="C915" s="284"/>
      <c r="D915" s="285"/>
      <c r="E915" s="285"/>
      <c r="F915" s="286"/>
    </row>
    <row r="916" customFormat="false" ht="11.25" hidden="false" customHeight="false" outlineLevel="0" collapsed="false">
      <c r="A916" s="287"/>
      <c r="B916" s="288"/>
      <c r="C916" s="284"/>
      <c r="D916" s="285"/>
      <c r="E916" s="285"/>
      <c r="F916" s="286"/>
    </row>
    <row r="917" customFormat="false" ht="11.25" hidden="false" customHeight="false" outlineLevel="0" collapsed="false">
      <c r="A917" s="287"/>
      <c r="B917" s="288"/>
      <c r="C917" s="284"/>
      <c r="D917" s="285"/>
      <c r="E917" s="285"/>
      <c r="F917" s="286"/>
    </row>
    <row r="918" customFormat="false" ht="11.25" hidden="false" customHeight="false" outlineLevel="0" collapsed="false">
      <c r="A918" s="287"/>
      <c r="B918" s="288"/>
      <c r="C918" s="284"/>
      <c r="D918" s="285"/>
      <c r="E918" s="285"/>
      <c r="F918" s="286"/>
    </row>
    <row r="919" customFormat="false" ht="11.25" hidden="false" customHeight="false" outlineLevel="0" collapsed="false">
      <c r="A919" s="287"/>
      <c r="B919" s="288"/>
      <c r="C919" s="284"/>
      <c r="D919" s="285"/>
      <c r="E919" s="285"/>
      <c r="F919" s="286"/>
    </row>
    <row r="920" customFormat="false" ht="11.25" hidden="false" customHeight="false" outlineLevel="0" collapsed="false">
      <c r="A920" s="287"/>
      <c r="B920" s="288"/>
      <c r="C920" s="284"/>
      <c r="D920" s="285"/>
      <c r="E920" s="285"/>
      <c r="F920" s="286"/>
    </row>
    <row r="921" customFormat="false" ht="11.25" hidden="false" customHeight="false" outlineLevel="0" collapsed="false">
      <c r="A921" s="287"/>
      <c r="B921" s="288"/>
      <c r="C921" s="284"/>
      <c r="D921" s="285"/>
      <c r="E921" s="285"/>
      <c r="F921" s="286"/>
    </row>
    <row r="922" customFormat="false" ht="11.25" hidden="false" customHeight="false" outlineLevel="0" collapsed="false">
      <c r="A922" s="287"/>
      <c r="B922" s="288"/>
      <c r="C922" s="284"/>
      <c r="D922" s="285"/>
      <c r="E922" s="285"/>
      <c r="F922" s="286"/>
    </row>
    <row r="923" customFormat="false" ht="11.25" hidden="false" customHeight="false" outlineLevel="0" collapsed="false">
      <c r="A923" s="287"/>
      <c r="B923" s="288"/>
      <c r="C923" s="284"/>
      <c r="D923" s="285"/>
      <c r="E923" s="285"/>
      <c r="F923" s="286"/>
    </row>
    <row r="924" customFormat="false" ht="11.25" hidden="false" customHeight="false" outlineLevel="0" collapsed="false">
      <c r="A924" s="287"/>
      <c r="B924" s="288"/>
      <c r="C924" s="284"/>
      <c r="D924" s="285"/>
      <c r="E924" s="285"/>
      <c r="F924" s="286"/>
    </row>
    <row r="925" customFormat="false" ht="11.25" hidden="false" customHeight="false" outlineLevel="0" collapsed="false">
      <c r="A925" s="287"/>
      <c r="B925" s="288"/>
      <c r="C925" s="284"/>
      <c r="D925" s="285"/>
      <c r="E925" s="285"/>
      <c r="F925" s="286"/>
    </row>
    <row r="926" customFormat="false" ht="11.25" hidden="false" customHeight="false" outlineLevel="0" collapsed="false">
      <c r="A926" s="287"/>
      <c r="B926" s="288"/>
      <c r="C926" s="284"/>
      <c r="D926" s="285"/>
      <c r="E926" s="285"/>
      <c r="F926" s="286"/>
    </row>
    <row r="927" customFormat="false" ht="11.25" hidden="false" customHeight="false" outlineLevel="0" collapsed="false">
      <c r="A927" s="287"/>
      <c r="B927" s="288"/>
      <c r="C927" s="284"/>
      <c r="D927" s="285"/>
      <c r="E927" s="285"/>
      <c r="F927" s="286"/>
    </row>
    <row r="928" customFormat="false" ht="11.25" hidden="false" customHeight="false" outlineLevel="0" collapsed="false">
      <c r="A928" s="287"/>
      <c r="B928" s="288"/>
      <c r="C928" s="284"/>
      <c r="D928" s="285"/>
      <c r="E928" s="285"/>
      <c r="F928" s="286"/>
    </row>
    <row r="929" customFormat="false" ht="11.25" hidden="false" customHeight="false" outlineLevel="0" collapsed="false">
      <c r="A929" s="287"/>
      <c r="B929" s="288"/>
      <c r="C929" s="284"/>
      <c r="D929" s="285"/>
      <c r="E929" s="285"/>
      <c r="F929" s="286"/>
    </row>
    <row r="930" customFormat="false" ht="11.25" hidden="false" customHeight="false" outlineLevel="0" collapsed="false">
      <c r="A930" s="287"/>
      <c r="B930" s="288"/>
      <c r="C930" s="284"/>
      <c r="D930" s="285"/>
      <c r="E930" s="285"/>
      <c r="F930" s="286"/>
    </row>
    <row r="931" customFormat="false" ht="11.25" hidden="false" customHeight="false" outlineLevel="0" collapsed="false">
      <c r="A931" s="287"/>
      <c r="B931" s="288"/>
      <c r="C931" s="284"/>
      <c r="D931" s="285"/>
      <c r="E931" s="285"/>
      <c r="F931" s="286"/>
    </row>
    <row r="932" customFormat="false" ht="11.25" hidden="false" customHeight="false" outlineLevel="0" collapsed="false">
      <c r="A932" s="287"/>
      <c r="B932" s="288"/>
      <c r="C932" s="284"/>
      <c r="D932" s="285"/>
      <c r="E932" s="285"/>
      <c r="F932" s="286"/>
    </row>
    <row r="933" customFormat="false" ht="11.25" hidden="false" customHeight="false" outlineLevel="0" collapsed="false">
      <c r="A933" s="287"/>
      <c r="B933" s="288"/>
      <c r="C933" s="284"/>
      <c r="D933" s="285"/>
      <c r="E933" s="285"/>
      <c r="F933" s="286"/>
    </row>
    <row r="934" customFormat="false" ht="11.25" hidden="false" customHeight="false" outlineLevel="0" collapsed="false">
      <c r="A934" s="287"/>
      <c r="B934" s="288"/>
      <c r="C934" s="284"/>
      <c r="D934" s="285"/>
      <c r="E934" s="285"/>
      <c r="F934" s="286"/>
    </row>
    <row r="935" customFormat="false" ht="11.25" hidden="false" customHeight="false" outlineLevel="0" collapsed="false">
      <c r="A935" s="287"/>
      <c r="B935" s="288"/>
      <c r="C935" s="284"/>
      <c r="D935" s="285"/>
      <c r="E935" s="285"/>
      <c r="F935" s="286"/>
    </row>
    <row r="936" customFormat="false" ht="11.25" hidden="false" customHeight="false" outlineLevel="0" collapsed="false">
      <c r="A936" s="287"/>
      <c r="B936" s="288"/>
      <c r="C936" s="284"/>
      <c r="D936" s="285"/>
      <c r="E936" s="285"/>
      <c r="F936" s="286"/>
    </row>
    <row r="937" customFormat="false" ht="11.25" hidden="false" customHeight="false" outlineLevel="0" collapsed="false">
      <c r="A937" s="287"/>
      <c r="B937" s="288"/>
      <c r="C937" s="284"/>
      <c r="D937" s="285"/>
      <c r="E937" s="285"/>
      <c r="F937" s="286"/>
    </row>
    <row r="938" customFormat="false" ht="11.25" hidden="false" customHeight="false" outlineLevel="0" collapsed="false">
      <c r="A938" s="287"/>
      <c r="B938" s="288"/>
      <c r="C938" s="284"/>
      <c r="D938" s="285"/>
      <c r="E938" s="285"/>
      <c r="F938" s="286"/>
    </row>
    <row r="939" customFormat="false" ht="11.25" hidden="false" customHeight="false" outlineLevel="0" collapsed="false">
      <c r="A939" s="287"/>
      <c r="B939" s="288"/>
      <c r="C939" s="284"/>
      <c r="D939" s="285"/>
      <c r="E939" s="285"/>
      <c r="F939" s="286"/>
    </row>
    <row r="940" customFormat="false" ht="11.25" hidden="false" customHeight="false" outlineLevel="0" collapsed="false">
      <c r="A940" s="287"/>
      <c r="B940" s="288"/>
      <c r="C940" s="284"/>
      <c r="D940" s="285"/>
      <c r="E940" s="285"/>
      <c r="F940" s="286"/>
    </row>
    <row r="941" customFormat="false" ht="11.25" hidden="false" customHeight="false" outlineLevel="0" collapsed="false">
      <c r="A941" s="287"/>
      <c r="B941" s="288"/>
      <c r="C941" s="284"/>
      <c r="D941" s="285"/>
      <c r="E941" s="285"/>
      <c r="F941" s="286"/>
    </row>
    <row r="942" customFormat="false" ht="11.25" hidden="false" customHeight="false" outlineLevel="0" collapsed="false">
      <c r="A942" s="287"/>
      <c r="B942" s="288"/>
      <c r="C942" s="284"/>
      <c r="D942" s="285"/>
      <c r="E942" s="285"/>
      <c r="F942" s="286"/>
    </row>
    <row r="943" customFormat="false" ht="11.25" hidden="false" customHeight="false" outlineLevel="0" collapsed="false">
      <c r="A943" s="287"/>
      <c r="B943" s="288"/>
      <c r="C943" s="284"/>
      <c r="D943" s="285"/>
      <c r="E943" s="285"/>
      <c r="F943" s="286"/>
    </row>
    <row r="944" customFormat="false" ht="11.25" hidden="false" customHeight="false" outlineLevel="0" collapsed="false">
      <c r="A944" s="287"/>
      <c r="B944" s="288"/>
      <c r="C944" s="284"/>
      <c r="D944" s="285"/>
      <c r="E944" s="285"/>
      <c r="F944" s="286"/>
    </row>
    <row r="945" customFormat="false" ht="11.25" hidden="false" customHeight="false" outlineLevel="0" collapsed="false">
      <c r="A945" s="287"/>
      <c r="B945" s="288"/>
      <c r="C945" s="284"/>
      <c r="D945" s="285"/>
      <c r="E945" s="285"/>
      <c r="F945" s="286"/>
    </row>
    <row r="946" customFormat="false" ht="11.25" hidden="false" customHeight="false" outlineLevel="0" collapsed="false">
      <c r="A946" s="287"/>
      <c r="B946" s="288"/>
      <c r="C946" s="284"/>
      <c r="D946" s="285"/>
      <c r="E946" s="285"/>
      <c r="F946" s="286"/>
    </row>
    <row r="947" customFormat="false" ht="11.25" hidden="false" customHeight="false" outlineLevel="0" collapsed="false">
      <c r="A947" s="287"/>
      <c r="B947" s="288"/>
      <c r="C947" s="284"/>
      <c r="D947" s="285"/>
      <c r="E947" s="285"/>
      <c r="F947" s="286"/>
    </row>
    <row r="948" customFormat="false" ht="11.25" hidden="false" customHeight="false" outlineLevel="0" collapsed="false">
      <c r="A948" s="287"/>
      <c r="B948" s="288"/>
      <c r="C948" s="284"/>
      <c r="D948" s="285"/>
      <c r="E948" s="285"/>
      <c r="F948" s="286"/>
    </row>
    <row r="949" customFormat="false" ht="11.25" hidden="false" customHeight="false" outlineLevel="0" collapsed="false">
      <c r="A949" s="287"/>
      <c r="B949" s="288"/>
      <c r="C949" s="284"/>
      <c r="D949" s="285"/>
      <c r="E949" s="285"/>
      <c r="F949" s="286"/>
    </row>
    <row r="950" customFormat="false" ht="11.25" hidden="false" customHeight="false" outlineLevel="0" collapsed="false">
      <c r="A950" s="287"/>
      <c r="B950" s="288"/>
      <c r="C950" s="284"/>
      <c r="D950" s="285"/>
      <c r="E950" s="285"/>
      <c r="F950" s="286"/>
    </row>
    <row r="951" customFormat="false" ht="11.25" hidden="false" customHeight="false" outlineLevel="0" collapsed="false">
      <c r="A951" s="287"/>
      <c r="B951" s="288"/>
      <c r="C951" s="284"/>
      <c r="D951" s="285"/>
      <c r="E951" s="285"/>
      <c r="F951" s="286"/>
    </row>
    <row r="952" customFormat="false" ht="11.25" hidden="false" customHeight="false" outlineLevel="0" collapsed="false">
      <c r="A952" s="287"/>
      <c r="B952" s="288"/>
      <c r="C952" s="284"/>
      <c r="D952" s="285"/>
      <c r="E952" s="285"/>
      <c r="F952" s="286"/>
    </row>
    <row r="953" customFormat="false" ht="11.25" hidden="false" customHeight="false" outlineLevel="0" collapsed="false">
      <c r="A953" s="287"/>
      <c r="B953" s="288"/>
      <c r="C953" s="284"/>
      <c r="D953" s="285"/>
      <c r="E953" s="285"/>
      <c r="F953" s="286"/>
    </row>
    <row r="954" customFormat="false" ht="11.25" hidden="false" customHeight="false" outlineLevel="0" collapsed="false">
      <c r="A954" s="287"/>
      <c r="B954" s="288"/>
      <c r="C954" s="284"/>
      <c r="D954" s="285"/>
      <c r="E954" s="285"/>
      <c r="F954" s="286"/>
    </row>
    <row r="955" customFormat="false" ht="11.25" hidden="false" customHeight="false" outlineLevel="0" collapsed="false">
      <c r="A955" s="287"/>
      <c r="B955" s="288"/>
      <c r="C955" s="284"/>
      <c r="D955" s="285"/>
      <c r="E955" s="285"/>
      <c r="F955" s="286"/>
    </row>
    <row r="956" customFormat="false" ht="11.25" hidden="false" customHeight="false" outlineLevel="0" collapsed="false">
      <c r="A956" s="287"/>
      <c r="B956" s="288"/>
      <c r="C956" s="284"/>
      <c r="D956" s="285"/>
      <c r="E956" s="285"/>
      <c r="F956" s="286"/>
    </row>
    <row r="957" customFormat="false" ht="11.25" hidden="false" customHeight="false" outlineLevel="0" collapsed="false">
      <c r="A957" s="287"/>
      <c r="B957" s="288"/>
      <c r="C957" s="284"/>
      <c r="D957" s="285"/>
      <c r="E957" s="285"/>
      <c r="F957" s="286"/>
    </row>
    <row r="958" customFormat="false" ht="11.25" hidden="false" customHeight="false" outlineLevel="0" collapsed="false">
      <c r="A958" s="287"/>
      <c r="B958" s="288"/>
      <c r="C958" s="284"/>
      <c r="D958" s="285"/>
      <c r="E958" s="285"/>
      <c r="F958" s="286"/>
    </row>
    <row r="959" customFormat="false" ht="11.25" hidden="false" customHeight="false" outlineLevel="0" collapsed="false">
      <c r="A959" s="287"/>
      <c r="B959" s="288"/>
      <c r="C959" s="284"/>
      <c r="D959" s="285"/>
      <c r="E959" s="285"/>
      <c r="F959" s="286"/>
    </row>
    <row r="960" customFormat="false" ht="11.25" hidden="false" customHeight="false" outlineLevel="0" collapsed="false">
      <c r="A960" s="287"/>
      <c r="B960" s="288"/>
      <c r="C960" s="284"/>
      <c r="D960" s="285"/>
      <c r="E960" s="285"/>
      <c r="F960" s="286"/>
    </row>
    <row r="961" customFormat="false" ht="11.25" hidden="false" customHeight="false" outlineLevel="0" collapsed="false">
      <c r="A961" s="287"/>
      <c r="B961" s="288"/>
      <c r="C961" s="284"/>
      <c r="D961" s="285"/>
      <c r="E961" s="285"/>
      <c r="F961" s="286"/>
    </row>
    <row r="962" customFormat="false" ht="11.25" hidden="false" customHeight="false" outlineLevel="0" collapsed="false">
      <c r="A962" s="287"/>
      <c r="B962" s="288"/>
      <c r="C962" s="284"/>
      <c r="D962" s="285"/>
      <c r="E962" s="285"/>
      <c r="F962" s="286"/>
    </row>
    <row r="963" customFormat="false" ht="11.25" hidden="false" customHeight="false" outlineLevel="0" collapsed="false">
      <c r="A963" s="287"/>
      <c r="B963" s="288"/>
      <c r="C963" s="284"/>
      <c r="D963" s="285"/>
      <c r="E963" s="285"/>
      <c r="F963" s="286"/>
    </row>
    <row r="964" customFormat="false" ht="11.25" hidden="false" customHeight="false" outlineLevel="0" collapsed="false">
      <c r="A964" s="287"/>
      <c r="B964" s="288"/>
      <c r="C964" s="284"/>
      <c r="D964" s="285"/>
      <c r="E964" s="285"/>
      <c r="F964" s="286"/>
    </row>
    <row r="965" customFormat="false" ht="11.25" hidden="false" customHeight="false" outlineLevel="0" collapsed="false">
      <c r="A965" s="287"/>
      <c r="B965" s="288"/>
      <c r="C965" s="284"/>
      <c r="D965" s="285"/>
      <c r="E965" s="285"/>
      <c r="F965" s="286"/>
    </row>
    <row r="966" customFormat="false" ht="11.25" hidden="false" customHeight="false" outlineLevel="0" collapsed="false">
      <c r="A966" s="287"/>
      <c r="B966" s="288"/>
      <c r="C966" s="284"/>
      <c r="D966" s="285"/>
      <c r="E966" s="285"/>
      <c r="F966" s="286"/>
    </row>
    <row r="967" customFormat="false" ht="11.25" hidden="false" customHeight="false" outlineLevel="0" collapsed="false">
      <c r="A967" s="287"/>
      <c r="B967" s="288"/>
      <c r="C967" s="284"/>
      <c r="D967" s="285"/>
      <c r="E967" s="285"/>
      <c r="F967" s="286"/>
    </row>
    <row r="968" customFormat="false" ht="11.25" hidden="false" customHeight="false" outlineLevel="0" collapsed="false">
      <c r="A968" s="287"/>
      <c r="B968" s="288"/>
      <c r="C968" s="284"/>
      <c r="D968" s="285"/>
      <c r="E968" s="285"/>
      <c r="F968" s="286"/>
    </row>
    <row r="969" customFormat="false" ht="11.25" hidden="false" customHeight="false" outlineLevel="0" collapsed="false">
      <c r="A969" s="287"/>
      <c r="B969" s="288"/>
      <c r="C969" s="284"/>
      <c r="D969" s="285"/>
      <c r="E969" s="285"/>
      <c r="F969" s="286"/>
    </row>
    <row r="970" customFormat="false" ht="11.25" hidden="false" customHeight="false" outlineLevel="0" collapsed="false">
      <c r="A970" s="287"/>
      <c r="B970" s="288"/>
      <c r="C970" s="284"/>
      <c r="D970" s="285"/>
      <c r="E970" s="285"/>
      <c r="F970" s="286"/>
    </row>
    <row r="971" customFormat="false" ht="11.25" hidden="false" customHeight="false" outlineLevel="0" collapsed="false">
      <c r="A971" s="287"/>
      <c r="B971" s="288"/>
      <c r="C971" s="284"/>
      <c r="D971" s="285"/>
      <c r="E971" s="285"/>
      <c r="F971" s="286"/>
    </row>
    <row r="972" customFormat="false" ht="11.25" hidden="false" customHeight="false" outlineLevel="0" collapsed="false">
      <c r="A972" s="287"/>
      <c r="B972" s="288"/>
      <c r="C972" s="284"/>
      <c r="D972" s="285"/>
      <c r="E972" s="285"/>
      <c r="F972" s="286"/>
    </row>
    <row r="973" customFormat="false" ht="11.25" hidden="false" customHeight="false" outlineLevel="0" collapsed="false">
      <c r="A973" s="287"/>
      <c r="B973" s="288"/>
      <c r="C973" s="284"/>
      <c r="D973" s="285"/>
      <c r="E973" s="285"/>
      <c r="F973" s="286"/>
    </row>
    <row r="974" customFormat="false" ht="11.25" hidden="false" customHeight="false" outlineLevel="0" collapsed="false">
      <c r="A974" s="287"/>
      <c r="B974" s="288"/>
      <c r="C974" s="284"/>
      <c r="D974" s="285"/>
      <c r="E974" s="285"/>
      <c r="F974" s="286"/>
    </row>
    <row r="975" customFormat="false" ht="11.25" hidden="false" customHeight="false" outlineLevel="0" collapsed="false">
      <c r="A975" s="287"/>
      <c r="B975" s="288"/>
      <c r="C975" s="284"/>
      <c r="D975" s="285"/>
      <c r="E975" s="285"/>
      <c r="F975" s="286"/>
    </row>
    <row r="976" customFormat="false" ht="11.25" hidden="false" customHeight="false" outlineLevel="0" collapsed="false">
      <c r="A976" s="287"/>
      <c r="B976" s="288"/>
      <c r="C976" s="284"/>
      <c r="D976" s="285"/>
      <c r="E976" s="285"/>
      <c r="F976" s="286"/>
    </row>
    <row r="977" customFormat="false" ht="11.25" hidden="false" customHeight="false" outlineLevel="0" collapsed="false">
      <c r="A977" s="287"/>
      <c r="B977" s="288"/>
      <c r="C977" s="284"/>
      <c r="D977" s="285"/>
      <c r="E977" s="285"/>
      <c r="F977" s="286"/>
    </row>
    <row r="978" customFormat="false" ht="11.25" hidden="false" customHeight="false" outlineLevel="0" collapsed="false">
      <c r="A978" s="287"/>
      <c r="B978" s="288"/>
      <c r="C978" s="284"/>
      <c r="D978" s="285"/>
      <c r="E978" s="285"/>
      <c r="F978" s="286"/>
    </row>
    <row r="979" customFormat="false" ht="11.25" hidden="false" customHeight="false" outlineLevel="0" collapsed="false">
      <c r="A979" s="287"/>
      <c r="B979" s="288"/>
      <c r="C979" s="284"/>
      <c r="D979" s="285"/>
      <c r="E979" s="285"/>
      <c r="F979" s="286"/>
    </row>
    <row r="980" customFormat="false" ht="11.25" hidden="false" customHeight="false" outlineLevel="0" collapsed="false">
      <c r="A980" s="287"/>
      <c r="B980" s="288"/>
      <c r="C980" s="284"/>
      <c r="D980" s="285"/>
      <c r="E980" s="285"/>
      <c r="F980" s="286"/>
    </row>
    <row r="981" customFormat="false" ht="11.25" hidden="false" customHeight="false" outlineLevel="0" collapsed="false">
      <c r="A981" s="287"/>
      <c r="B981" s="288"/>
      <c r="C981" s="284"/>
      <c r="D981" s="285"/>
      <c r="E981" s="285"/>
      <c r="F981" s="286"/>
    </row>
    <row r="982" customFormat="false" ht="11.25" hidden="false" customHeight="false" outlineLevel="0" collapsed="false">
      <c r="A982" s="287"/>
      <c r="B982" s="288"/>
      <c r="C982" s="284"/>
      <c r="D982" s="285"/>
      <c r="E982" s="285"/>
      <c r="F982" s="286"/>
    </row>
    <row r="983" customFormat="false" ht="11.25" hidden="false" customHeight="false" outlineLevel="0" collapsed="false">
      <c r="A983" s="287"/>
      <c r="B983" s="288"/>
      <c r="C983" s="284"/>
      <c r="D983" s="285"/>
      <c r="E983" s="285"/>
      <c r="F983" s="286"/>
    </row>
    <row r="984" customFormat="false" ht="11.25" hidden="false" customHeight="false" outlineLevel="0" collapsed="false">
      <c r="A984" s="287"/>
      <c r="B984" s="288"/>
      <c r="C984" s="284"/>
      <c r="D984" s="285"/>
      <c r="E984" s="285"/>
      <c r="F984" s="286"/>
    </row>
    <row r="985" customFormat="false" ht="11.25" hidden="false" customHeight="false" outlineLevel="0" collapsed="false">
      <c r="A985" s="287"/>
      <c r="B985" s="288"/>
      <c r="C985" s="284"/>
      <c r="D985" s="285"/>
      <c r="E985" s="285"/>
      <c r="F985" s="286"/>
    </row>
    <row r="986" customFormat="false" ht="11.25" hidden="false" customHeight="false" outlineLevel="0" collapsed="false">
      <c r="A986" s="287"/>
      <c r="B986" s="288"/>
      <c r="C986" s="284"/>
      <c r="D986" s="285"/>
      <c r="E986" s="285"/>
      <c r="F986" s="286"/>
    </row>
    <row r="987" customFormat="false" ht="11.25" hidden="false" customHeight="false" outlineLevel="0" collapsed="false">
      <c r="A987" s="287"/>
      <c r="B987" s="288"/>
      <c r="C987" s="284"/>
      <c r="D987" s="285"/>
      <c r="E987" s="285"/>
      <c r="F987" s="286"/>
    </row>
    <row r="988" customFormat="false" ht="11.25" hidden="false" customHeight="false" outlineLevel="0" collapsed="false">
      <c r="A988" s="287"/>
      <c r="B988" s="288"/>
      <c r="C988" s="284"/>
      <c r="D988" s="285"/>
      <c r="E988" s="285"/>
      <c r="F988" s="286"/>
    </row>
    <row r="989" customFormat="false" ht="11.25" hidden="false" customHeight="false" outlineLevel="0" collapsed="false">
      <c r="A989" s="287"/>
      <c r="B989" s="288"/>
      <c r="C989" s="284"/>
      <c r="D989" s="285"/>
      <c r="E989" s="285"/>
      <c r="F989" s="286"/>
    </row>
    <row r="990" customFormat="false" ht="11.25" hidden="false" customHeight="false" outlineLevel="0" collapsed="false">
      <c r="A990" s="287"/>
      <c r="B990" s="288"/>
      <c r="C990" s="284"/>
      <c r="D990" s="285"/>
      <c r="E990" s="285"/>
      <c r="F990" s="286"/>
    </row>
    <row r="991" customFormat="false" ht="11.25" hidden="false" customHeight="false" outlineLevel="0" collapsed="false">
      <c r="A991" s="287"/>
      <c r="B991" s="288"/>
      <c r="C991" s="284"/>
      <c r="D991" s="285"/>
      <c r="E991" s="285"/>
      <c r="F991" s="286"/>
    </row>
    <row r="992" customFormat="false" ht="11.25" hidden="false" customHeight="false" outlineLevel="0" collapsed="false">
      <c r="A992" s="287"/>
      <c r="B992" s="288"/>
      <c r="C992" s="284"/>
      <c r="D992" s="285"/>
      <c r="E992" s="285"/>
      <c r="F992" s="286"/>
    </row>
    <row r="993" customFormat="false" ht="11.25" hidden="false" customHeight="false" outlineLevel="0" collapsed="false">
      <c r="A993" s="287"/>
      <c r="B993" s="288"/>
      <c r="C993" s="284"/>
      <c r="D993" s="285"/>
      <c r="E993" s="285"/>
      <c r="F993" s="286"/>
    </row>
    <row r="994" customFormat="false" ht="11.25" hidden="false" customHeight="false" outlineLevel="0" collapsed="false">
      <c r="A994" s="287"/>
      <c r="B994" s="288"/>
      <c r="C994" s="284"/>
      <c r="D994" s="285"/>
      <c r="E994" s="285"/>
      <c r="F994" s="286"/>
    </row>
    <row r="995" customFormat="false" ht="11.25" hidden="false" customHeight="false" outlineLevel="0" collapsed="false">
      <c r="A995" s="287"/>
      <c r="B995" s="288"/>
      <c r="C995" s="284"/>
      <c r="D995" s="285"/>
      <c r="E995" s="285"/>
      <c r="F995" s="286"/>
    </row>
    <row r="996" customFormat="false" ht="11.25" hidden="false" customHeight="false" outlineLevel="0" collapsed="false">
      <c r="A996" s="287"/>
      <c r="B996" s="288"/>
      <c r="C996" s="284"/>
      <c r="D996" s="285"/>
      <c r="E996" s="285"/>
      <c r="F996" s="286"/>
    </row>
    <row r="997" customFormat="false" ht="11.25" hidden="false" customHeight="false" outlineLevel="0" collapsed="false">
      <c r="A997" s="287"/>
      <c r="B997" s="288"/>
      <c r="C997" s="284"/>
      <c r="D997" s="285"/>
      <c r="E997" s="285"/>
      <c r="F997" s="286"/>
    </row>
    <row r="998" customFormat="false" ht="11.25" hidden="false" customHeight="false" outlineLevel="0" collapsed="false">
      <c r="A998" s="287"/>
      <c r="B998" s="288"/>
      <c r="C998" s="284"/>
      <c r="D998" s="285"/>
      <c r="E998" s="285"/>
      <c r="F998" s="286"/>
    </row>
    <row r="999" customFormat="false" ht="11.25" hidden="false" customHeight="false" outlineLevel="0" collapsed="false">
      <c r="A999" s="287"/>
      <c r="B999" s="288"/>
      <c r="C999" s="284"/>
      <c r="D999" s="285"/>
      <c r="E999" s="285"/>
      <c r="F999" s="286"/>
    </row>
    <row r="1000" customFormat="false" ht="11.25" hidden="false" customHeight="false" outlineLevel="0" collapsed="false">
      <c r="A1000" s="287"/>
      <c r="B1000" s="288"/>
      <c r="C1000" s="284"/>
      <c r="D1000" s="285"/>
      <c r="E1000" s="285"/>
      <c r="F1000" s="286"/>
    </row>
    <row r="1001" customFormat="false" ht="11.25" hidden="false" customHeight="false" outlineLevel="0" collapsed="false">
      <c r="A1001" s="287"/>
      <c r="B1001" s="288"/>
      <c r="C1001" s="284"/>
      <c r="D1001" s="285"/>
      <c r="E1001" s="285"/>
      <c r="F1001" s="286"/>
    </row>
    <row r="1002" customFormat="false" ht="11.25" hidden="false" customHeight="false" outlineLevel="0" collapsed="false">
      <c r="A1002" s="287"/>
      <c r="B1002" s="288"/>
      <c r="C1002" s="284"/>
      <c r="D1002" s="285"/>
      <c r="E1002" s="285"/>
      <c r="F1002" s="286"/>
    </row>
    <row r="1003" customFormat="false" ht="11.25" hidden="false" customHeight="false" outlineLevel="0" collapsed="false">
      <c r="A1003" s="287"/>
      <c r="B1003" s="288"/>
      <c r="C1003" s="284"/>
      <c r="D1003" s="285"/>
      <c r="E1003" s="285"/>
      <c r="F1003" s="286"/>
    </row>
    <row r="1004" customFormat="false" ht="11.25" hidden="false" customHeight="false" outlineLevel="0" collapsed="false">
      <c r="A1004" s="287"/>
      <c r="B1004" s="288"/>
      <c r="C1004" s="284"/>
      <c r="D1004" s="285"/>
      <c r="E1004" s="285"/>
      <c r="F1004" s="286"/>
    </row>
    <row r="1005" customFormat="false" ht="11.25" hidden="false" customHeight="false" outlineLevel="0" collapsed="false">
      <c r="A1005" s="287"/>
      <c r="B1005" s="288"/>
      <c r="C1005" s="284"/>
      <c r="D1005" s="285"/>
      <c r="E1005" s="285"/>
      <c r="F1005" s="286"/>
    </row>
    <row r="1006" customFormat="false" ht="11.25" hidden="false" customHeight="false" outlineLevel="0" collapsed="false">
      <c r="A1006" s="287"/>
      <c r="B1006" s="288"/>
      <c r="C1006" s="284"/>
      <c r="D1006" s="285"/>
      <c r="E1006" s="285"/>
      <c r="F1006" s="286"/>
    </row>
    <row r="1007" customFormat="false" ht="11.25" hidden="false" customHeight="false" outlineLevel="0" collapsed="false">
      <c r="A1007" s="287"/>
      <c r="B1007" s="288"/>
      <c r="C1007" s="284"/>
      <c r="D1007" s="285"/>
      <c r="E1007" s="285"/>
      <c r="F1007" s="286"/>
    </row>
    <row r="1008" customFormat="false" ht="11.25" hidden="false" customHeight="false" outlineLevel="0" collapsed="false">
      <c r="A1008" s="287"/>
      <c r="B1008" s="288"/>
      <c r="C1008" s="284"/>
      <c r="D1008" s="285"/>
      <c r="E1008" s="285"/>
      <c r="F1008" s="286"/>
    </row>
    <row r="1009" customFormat="false" ht="11.25" hidden="false" customHeight="false" outlineLevel="0" collapsed="false">
      <c r="A1009" s="287"/>
      <c r="B1009" s="288"/>
      <c r="C1009" s="284"/>
      <c r="D1009" s="285"/>
      <c r="E1009" s="285"/>
      <c r="F1009" s="286"/>
    </row>
    <row r="1010" customFormat="false" ht="11.25" hidden="false" customHeight="false" outlineLevel="0" collapsed="false">
      <c r="A1010" s="287"/>
      <c r="B1010" s="288"/>
      <c r="C1010" s="284"/>
      <c r="D1010" s="285"/>
      <c r="E1010" s="285"/>
      <c r="F1010" s="286"/>
    </row>
    <row r="1011" customFormat="false" ht="11.25" hidden="false" customHeight="false" outlineLevel="0" collapsed="false">
      <c r="A1011" s="287"/>
      <c r="B1011" s="288"/>
      <c r="C1011" s="284"/>
      <c r="D1011" s="285"/>
      <c r="E1011" s="285"/>
      <c r="F1011" s="286"/>
    </row>
    <row r="1012" customFormat="false" ht="11.25" hidden="false" customHeight="false" outlineLevel="0" collapsed="false">
      <c r="A1012" s="287"/>
      <c r="B1012" s="288"/>
      <c r="C1012" s="284"/>
      <c r="D1012" s="285"/>
      <c r="E1012" s="285"/>
      <c r="F1012" s="286"/>
    </row>
    <row r="1013" customFormat="false" ht="11.25" hidden="false" customHeight="false" outlineLevel="0" collapsed="false">
      <c r="A1013" s="287"/>
      <c r="B1013" s="288"/>
      <c r="C1013" s="284"/>
      <c r="D1013" s="285"/>
      <c r="E1013" s="285"/>
      <c r="F1013" s="286"/>
    </row>
    <row r="1014" customFormat="false" ht="11.25" hidden="false" customHeight="false" outlineLevel="0" collapsed="false">
      <c r="A1014" s="287"/>
      <c r="B1014" s="288"/>
      <c r="C1014" s="284"/>
      <c r="D1014" s="285"/>
      <c r="E1014" s="285"/>
      <c r="F1014" s="286"/>
    </row>
    <row r="1015" customFormat="false" ht="11.25" hidden="false" customHeight="false" outlineLevel="0" collapsed="false">
      <c r="A1015" s="287"/>
      <c r="B1015" s="288"/>
      <c r="C1015" s="284"/>
      <c r="D1015" s="285"/>
      <c r="E1015" s="285"/>
      <c r="F1015" s="286"/>
    </row>
    <row r="1016" customFormat="false" ht="11.25" hidden="false" customHeight="false" outlineLevel="0" collapsed="false">
      <c r="A1016" s="287"/>
      <c r="B1016" s="288"/>
      <c r="C1016" s="284"/>
      <c r="D1016" s="285"/>
      <c r="E1016" s="285"/>
      <c r="F1016" s="286"/>
    </row>
    <row r="1017" customFormat="false" ht="11.25" hidden="false" customHeight="false" outlineLevel="0" collapsed="false">
      <c r="A1017" s="287"/>
      <c r="B1017" s="288"/>
      <c r="C1017" s="284"/>
      <c r="D1017" s="285"/>
      <c r="E1017" s="285"/>
      <c r="F1017" s="286"/>
    </row>
    <row r="1018" customFormat="false" ht="11.25" hidden="false" customHeight="false" outlineLevel="0" collapsed="false">
      <c r="A1018" s="287"/>
      <c r="B1018" s="288"/>
      <c r="C1018" s="284"/>
      <c r="D1018" s="285"/>
      <c r="E1018" s="285"/>
      <c r="F1018" s="286"/>
    </row>
    <row r="1019" customFormat="false" ht="11.25" hidden="false" customHeight="false" outlineLevel="0" collapsed="false">
      <c r="A1019" s="287"/>
      <c r="B1019" s="288"/>
      <c r="C1019" s="284"/>
      <c r="D1019" s="285"/>
      <c r="E1019" s="285"/>
      <c r="F1019" s="286"/>
    </row>
    <row r="1020" customFormat="false" ht="11.25" hidden="false" customHeight="false" outlineLevel="0" collapsed="false">
      <c r="A1020" s="287"/>
      <c r="B1020" s="288"/>
      <c r="C1020" s="284"/>
      <c r="D1020" s="285"/>
      <c r="E1020" s="285"/>
      <c r="F1020" s="286"/>
    </row>
    <row r="1021" customFormat="false" ht="11.25" hidden="false" customHeight="false" outlineLevel="0" collapsed="false">
      <c r="A1021" s="287"/>
      <c r="B1021" s="288"/>
      <c r="C1021" s="284"/>
      <c r="D1021" s="285"/>
      <c r="E1021" s="285"/>
      <c r="F1021" s="286"/>
    </row>
    <row r="1022" customFormat="false" ht="11.25" hidden="false" customHeight="false" outlineLevel="0" collapsed="false">
      <c r="A1022" s="287"/>
      <c r="B1022" s="288"/>
      <c r="C1022" s="284"/>
      <c r="D1022" s="285"/>
      <c r="E1022" s="285"/>
      <c r="F1022" s="286"/>
    </row>
    <row r="1023" customFormat="false" ht="11.25" hidden="false" customHeight="false" outlineLevel="0" collapsed="false">
      <c r="A1023" s="287"/>
      <c r="B1023" s="288"/>
      <c r="C1023" s="284"/>
      <c r="D1023" s="285"/>
      <c r="E1023" s="285"/>
      <c r="F1023" s="286"/>
    </row>
    <row r="1024" customFormat="false" ht="11.25" hidden="false" customHeight="false" outlineLevel="0" collapsed="false">
      <c r="A1024" s="287"/>
      <c r="B1024" s="288"/>
      <c r="C1024" s="284"/>
      <c r="D1024" s="285"/>
      <c r="E1024" s="285"/>
      <c r="F1024" s="286"/>
    </row>
    <row r="1025" customFormat="false" ht="11.25" hidden="false" customHeight="false" outlineLevel="0" collapsed="false">
      <c r="A1025" s="287"/>
      <c r="B1025" s="288"/>
      <c r="C1025" s="284"/>
      <c r="D1025" s="285"/>
      <c r="E1025" s="285"/>
      <c r="F1025" s="286"/>
    </row>
    <row r="1026" customFormat="false" ht="11.25" hidden="false" customHeight="false" outlineLevel="0" collapsed="false">
      <c r="A1026" s="287"/>
      <c r="B1026" s="288"/>
      <c r="C1026" s="284"/>
      <c r="D1026" s="285"/>
      <c r="E1026" s="285"/>
      <c r="F1026" s="286"/>
    </row>
    <row r="1027" customFormat="false" ht="11.25" hidden="false" customHeight="false" outlineLevel="0" collapsed="false">
      <c r="A1027" s="287"/>
      <c r="B1027" s="288"/>
      <c r="C1027" s="284"/>
      <c r="D1027" s="285"/>
      <c r="E1027" s="285"/>
      <c r="F1027" s="286"/>
    </row>
    <row r="1028" customFormat="false" ht="11.25" hidden="false" customHeight="false" outlineLevel="0" collapsed="false">
      <c r="A1028" s="287"/>
      <c r="B1028" s="288"/>
      <c r="C1028" s="284"/>
      <c r="D1028" s="285"/>
      <c r="E1028" s="285"/>
      <c r="F1028" s="286"/>
    </row>
    <row r="1029" customFormat="false" ht="11.25" hidden="false" customHeight="false" outlineLevel="0" collapsed="false">
      <c r="A1029" s="287"/>
      <c r="B1029" s="288"/>
      <c r="C1029" s="284"/>
      <c r="D1029" s="285"/>
      <c r="E1029" s="285"/>
      <c r="F1029" s="286"/>
    </row>
    <row r="1030" customFormat="false" ht="11.25" hidden="false" customHeight="false" outlineLevel="0" collapsed="false">
      <c r="A1030" s="287"/>
      <c r="B1030" s="288"/>
      <c r="C1030" s="284"/>
      <c r="D1030" s="285"/>
      <c r="E1030" s="285"/>
      <c r="F1030" s="286"/>
    </row>
    <row r="1031" customFormat="false" ht="11.25" hidden="false" customHeight="false" outlineLevel="0" collapsed="false">
      <c r="A1031" s="287"/>
      <c r="B1031" s="288"/>
      <c r="C1031" s="284"/>
      <c r="D1031" s="285"/>
      <c r="E1031" s="285"/>
      <c r="F1031" s="286"/>
    </row>
    <row r="1032" customFormat="false" ht="11.25" hidden="false" customHeight="false" outlineLevel="0" collapsed="false">
      <c r="A1032" s="287"/>
      <c r="B1032" s="288"/>
      <c r="C1032" s="284"/>
      <c r="D1032" s="285"/>
      <c r="E1032" s="285"/>
      <c r="F1032" s="286"/>
    </row>
    <row r="1033" customFormat="false" ht="11.25" hidden="false" customHeight="false" outlineLevel="0" collapsed="false">
      <c r="A1033" s="287"/>
      <c r="B1033" s="288"/>
      <c r="C1033" s="284"/>
      <c r="D1033" s="285"/>
      <c r="E1033" s="285"/>
      <c r="F1033" s="286"/>
    </row>
    <row r="1034" customFormat="false" ht="11.25" hidden="false" customHeight="false" outlineLevel="0" collapsed="false">
      <c r="A1034" s="287"/>
      <c r="B1034" s="288"/>
      <c r="C1034" s="284"/>
      <c r="D1034" s="285"/>
      <c r="E1034" s="285"/>
      <c r="F1034" s="286"/>
    </row>
    <row r="1035" customFormat="false" ht="11.25" hidden="false" customHeight="false" outlineLevel="0" collapsed="false">
      <c r="A1035" s="287"/>
      <c r="B1035" s="288"/>
      <c r="C1035" s="284"/>
      <c r="D1035" s="285"/>
      <c r="E1035" s="285"/>
      <c r="F1035" s="286"/>
    </row>
    <row r="1036" customFormat="false" ht="11.25" hidden="false" customHeight="false" outlineLevel="0" collapsed="false">
      <c r="A1036" s="287"/>
      <c r="B1036" s="288"/>
      <c r="C1036" s="284"/>
      <c r="D1036" s="285"/>
      <c r="E1036" s="285"/>
      <c r="F1036" s="286"/>
    </row>
    <row r="1037" customFormat="false" ht="11.25" hidden="false" customHeight="false" outlineLevel="0" collapsed="false">
      <c r="A1037" s="287"/>
      <c r="B1037" s="288"/>
      <c r="C1037" s="284"/>
      <c r="D1037" s="285"/>
      <c r="E1037" s="285"/>
      <c r="F1037" s="286"/>
    </row>
    <row r="1038" customFormat="false" ht="11.25" hidden="false" customHeight="false" outlineLevel="0" collapsed="false">
      <c r="A1038" s="287"/>
      <c r="B1038" s="288"/>
      <c r="C1038" s="284"/>
      <c r="D1038" s="285"/>
      <c r="E1038" s="285"/>
      <c r="F1038" s="286"/>
    </row>
    <row r="1039" customFormat="false" ht="11.25" hidden="false" customHeight="false" outlineLevel="0" collapsed="false">
      <c r="A1039" s="287"/>
      <c r="B1039" s="288"/>
      <c r="C1039" s="284"/>
      <c r="D1039" s="285"/>
      <c r="E1039" s="285"/>
      <c r="F1039" s="286"/>
    </row>
    <row r="1040" customFormat="false" ht="11.25" hidden="false" customHeight="false" outlineLevel="0" collapsed="false">
      <c r="A1040" s="287"/>
      <c r="B1040" s="288"/>
      <c r="C1040" s="284"/>
      <c r="D1040" s="285"/>
      <c r="E1040" s="285"/>
      <c r="F1040" s="286"/>
    </row>
    <row r="1041" customFormat="false" ht="11.25" hidden="false" customHeight="false" outlineLevel="0" collapsed="false">
      <c r="A1041" s="287"/>
      <c r="B1041" s="288"/>
      <c r="C1041" s="284"/>
      <c r="D1041" s="285"/>
      <c r="E1041" s="285"/>
      <c r="F1041" s="286"/>
    </row>
    <row r="1042" customFormat="false" ht="11.25" hidden="false" customHeight="false" outlineLevel="0" collapsed="false">
      <c r="A1042" s="287"/>
      <c r="B1042" s="288"/>
      <c r="C1042" s="284"/>
      <c r="D1042" s="285"/>
      <c r="E1042" s="285"/>
      <c r="F1042" s="286"/>
    </row>
    <row r="1043" customFormat="false" ht="11.25" hidden="false" customHeight="false" outlineLevel="0" collapsed="false">
      <c r="A1043" s="287"/>
      <c r="B1043" s="288"/>
      <c r="C1043" s="284"/>
      <c r="D1043" s="285"/>
      <c r="E1043" s="285"/>
      <c r="F1043" s="286"/>
    </row>
    <row r="1044" customFormat="false" ht="11.25" hidden="false" customHeight="false" outlineLevel="0" collapsed="false">
      <c r="A1044" s="287"/>
      <c r="B1044" s="288"/>
      <c r="C1044" s="284"/>
      <c r="D1044" s="285"/>
      <c r="E1044" s="285"/>
      <c r="F1044" s="286"/>
    </row>
    <row r="1045" customFormat="false" ht="11.25" hidden="false" customHeight="false" outlineLevel="0" collapsed="false">
      <c r="A1045" s="287"/>
      <c r="B1045" s="288"/>
      <c r="C1045" s="284"/>
      <c r="D1045" s="285"/>
      <c r="E1045" s="285"/>
      <c r="F1045" s="286"/>
    </row>
    <row r="1046" customFormat="false" ht="11.25" hidden="false" customHeight="false" outlineLevel="0" collapsed="false">
      <c r="A1046" s="287"/>
      <c r="B1046" s="288"/>
      <c r="C1046" s="284"/>
      <c r="D1046" s="285"/>
      <c r="E1046" s="285"/>
      <c r="F1046" s="286"/>
    </row>
    <row r="1047" customFormat="false" ht="11.25" hidden="false" customHeight="false" outlineLevel="0" collapsed="false">
      <c r="A1047" s="287"/>
      <c r="B1047" s="288"/>
      <c r="C1047" s="284"/>
      <c r="D1047" s="285"/>
      <c r="E1047" s="285"/>
      <c r="F1047" s="286"/>
    </row>
    <row r="1048" customFormat="false" ht="11.25" hidden="false" customHeight="false" outlineLevel="0" collapsed="false">
      <c r="A1048" s="287"/>
      <c r="B1048" s="288"/>
      <c r="C1048" s="284"/>
      <c r="D1048" s="285"/>
      <c r="E1048" s="285"/>
      <c r="F1048" s="286"/>
    </row>
    <row r="1049" customFormat="false" ht="11.25" hidden="false" customHeight="false" outlineLevel="0" collapsed="false">
      <c r="A1049" s="287"/>
      <c r="B1049" s="288"/>
      <c r="C1049" s="284"/>
      <c r="D1049" s="285"/>
      <c r="E1049" s="285"/>
      <c r="F1049" s="286"/>
    </row>
    <row r="1050" customFormat="false" ht="11.25" hidden="false" customHeight="false" outlineLevel="0" collapsed="false">
      <c r="A1050" s="287"/>
      <c r="B1050" s="288"/>
      <c r="C1050" s="284"/>
      <c r="D1050" s="285"/>
      <c r="E1050" s="285"/>
      <c r="F1050" s="286"/>
    </row>
    <row r="1051" customFormat="false" ht="11.25" hidden="false" customHeight="false" outlineLevel="0" collapsed="false">
      <c r="A1051" s="287"/>
      <c r="B1051" s="288"/>
      <c r="C1051" s="284"/>
      <c r="D1051" s="285"/>
      <c r="E1051" s="285"/>
      <c r="F1051" s="286"/>
    </row>
    <row r="1052" customFormat="false" ht="11.25" hidden="false" customHeight="false" outlineLevel="0" collapsed="false">
      <c r="A1052" s="287"/>
      <c r="B1052" s="288"/>
      <c r="C1052" s="284"/>
      <c r="D1052" s="285"/>
      <c r="E1052" s="285"/>
      <c r="F1052" s="286"/>
    </row>
    <row r="1053" customFormat="false" ht="11.25" hidden="false" customHeight="false" outlineLevel="0" collapsed="false">
      <c r="A1053" s="287"/>
      <c r="B1053" s="288"/>
      <c r="C1053" s="284"/>
      <c r="D1053" s="285"/>
      <c r="E1053" s="285"/>
      <c r="F1053" s="286"/>
    </row>
    <row r="1054" customFormat="false" ht="11.25" hidden="false" customHeight="false" outlineLevel="0" collapsed="false">
      <c r="A1054" s="287"/>
      <c r="B1054" s="288"/>
      <c r="C1054" s="284"/>
      <c r="D1054" s="285"/>
      <c r="E1054" s="285"/>
      <c r="F1054" s="286"/>
    </row>
    <row r="1055" customFormat="false" ht="11.25" hidden="false" customHeight="false" outlineLevel="0" collapsed="false">
      <c r="A1055" s="287"/>
      <c r="B1055" s="288"/>
      <c r="C1055" s="284"/>
      <c r="D1055" s="285"/>
      <c r="E1055" s="285"/>
      <c r="F1055" s="286"/>
    </row>
    <row r="1056" customFormat="false" ht="11.25" hidden="false" customHeight="false" outlineLevel="0" collapsed="false">
      <c r="A1056" s="287"/>
      <c r="B1056" s="288"/>
      <c r="C1056" s="284"/>
      <c r="D1056" s="285"/>
      <c r="E1056" s="285"/>
      <c r="F1056" s="286"/>
    </row>
    <row r="1057" customFormat="false" ht="11.25" hidden="false" customHeight="false" outlineLevel="0" collapsed="false">
      <c r="A1057" s="287"/>
      <c r="B1057" s="288"/>
      <c r="C1057" s="284"/>
      <c r="D1057" s="285"/>
      <c r="E1057" s="285"/>
      <c r="F1057" s="286"/>
    </row>
    <row r="1058" customFormat="false" ht="11.25" hidden="false" customHeight="false" outlineLevel="0" collapsed="false">
      <c r="A1058" s="287"/>
      <c r="B1058" s="288"/>
      <c r="C1058" s="284"/>
      <c r="D1058" s="285"/>
      <c r="E1058" s="285"/>
      <c r="F1058" s="286"/>
    </row>
    <row r="1059" customFormat="false" ht="11.25" hidden="false" customHeight="false" outlineLevel="0" collapsed="false">
      <c r="A1059" s="287"/>
      <c r="B1059" s="288"/>
      <c r="C1059" s="284"/>
      <c r="D1059" s="285"/>
      <c r="E1059" s="285"/>
      <c r="F1059" s="286"/>
    </row>
    <row r="1060" customFormat="false" ht="11.25" hidden="false" customHeight="false" outlineLevel="0" collapsed="false">
      <c r="A1060" s="287"/>
      <c r="B1060" s="288"/>
      <c r="C1060" s="284"/>
      <c r="D1060" s="285"/>
      <c r="E1060" s="285"/>
      <c r="F1060" s="286"/>
    </row>
    <row r="1061" customFormat="false" ht="11.25" hidden="false" customHeight="false" outlineLevel="0" collapsed="false">
      <c r="A1061" s="287"/>
      <c r="B1061" s="288"/>
      <c r="C1061" s="284"/>
      <c r="D1061" s="285"/>
      <c r="E1061" s="285"/>
      <c r="F1061" s="286"/>
    </row>
    <row r="1062" customFormat="false" ht="11.25" hidden="false" customHeight="false" outlineLevel="0" collapsed="false">
      <c r="A1062" s="287"/>
      <c r="B1062" s="288"/>
      <c r="C1062" s="284"/>
      <c r="D1062" s="285"/>
      <c r="E1062" s="285"/>
      <c r="F1062" s="286"/>
    </row>
    <row r="1063" customFormat="false" ht="11.25" hidden="false" customHeight="false" outlineLevel="0" collapsed="false">
      <c r="A1063" s="287"/>
      <c r="B1063" s="288"/>
      <c r="C1063" s="284"/>
      <c r="D1063" s="285"/>
      <c r="E1063" s="285"/>
      <c r="F1063" s="286"/>
    </row>
    <row r="1064" customFormat="false" ht="11.25" hidden="false" customHeight="false" outlineLevel="0" collapsed="false">
      <c r="A1064" s="287"/>
      <c r="B1064" s="288"/>
      <c r="C1064" s="284"/>
      <c r="D1064" s="285"/>
      <c r="E1064" s="285"/>
      <c r="F1064" s="286"/>
    </row>
    <row r="1065" customFormat="false" ht="11.25" hidden="false" customHeight="false" outlineLevel="0" collapsed="false">
      <c r="A1065" s="287"/>
      <c r="B1065" s="288"/>
      <c r="C1065" s="284"/>
      <c r="D1065" s="285"/>
      <c r="E1065" s="285"/>
      <c r="F1065" s="286"/>
    </row>
    <row r="1066" customFormat="false" ht="11.25" hidden="false" customHeight="false" outlineLevel="0" collapsed="false">
      <c r="A1066" s="287"/>
      <c r="B1066" s="288"/>
      <c r="C1066" s="284"/>
      <c r="D1066" s="285"/>
      <c r="E1066" s="285"/>
      <c r="F1066" s="286"/>
    </row>
    <row r="1067" customFormat="false" ht="11.25" hidden="false" customHeight="false" outlineLevel="0" collapsed="false">
      <c r="A1067" s="287"/>
      <c r="B1067" s="288"/>
      <c r="C1067" s="284"/>
      <c r="D1067" s="285"/>
      <c r="E1067" s="285"/>
      <c r="F1067" s="286"/>
    </row>
    <row r="1068" customFormat="false" ht="11.25" hidden="false" customHeight="false" outlineLevel="0" collapsed="false">
      <c r="A1068" s="287"/>
      <c r="B1068" s="288"/>
      <c r="C1068" s="284"/>
      <c r="D1068" s="285"/>
      <c r="E1068" s="285"/>
      <c r="F1068" s="286"/>
    </row>
    <row r="1069" customFormat="false" ht="11.25" hidden="false" customHeight="false" outlineLevel="0" collapsed="false">
      <c r="A1069" s="287"/>
      <c r="B1069" s="288"/>
      <c r="C1069" s="284"/>
      <c r="D1069" s="285"/>
      <c r="E1069" s="285"/>
      <c r="F1069" s="286"/>
    </row>
    <row r="1070" customFormat="false" ht="11.25" hidden="false" customHeight="false" outlineLevel="0" collapsed="false">
      <c r="A1070" s="287"/>
      <c r="B1070" s="288"/>
      <c r="C1070" s="284"/>
      <c r="D1070" s="285"/>
      <c r="E1070" s="285"/>
      <c r="F1070" s="286"/>
    </row>
    <row r="1071" customFormat="false" ht="11.25" hidden="false" customHeight="false" outlineLevel="0" collapsed="false">
      <c r="A1071" s="287"/>
      <c r="B1071" s="288"/>
      <c r="C1071" s="284"/>
      <c r="D1071" s="285"/>
      <c r="E1071" s="285"/>
      <c r="F1071" s="286"/>
    </row>
    <row r="1072" customFormat="false" ht="11.25" hidden="false" customHeight="false" outlineLevel="0" collapsed="false">
      <c r="A1072" s="287"/>
      <c r="B1072" s="288"/>
      <c r="C1072" s="284"/>
      <c r="D1072" s="285"/>
      <c r="E1072" s="285"/>
      <c r="F1072" s="286"/>
    </row>
    <row r="1073" customFormat="false" ht="11.25" hidden="false" customHeight="false" outlineLevel="0" collapsed="false">
      <c r="A1073" s="287"/>
      <c r="B1073" s="288"/>
      <c r="C1073" s="284"/>
      <c r="D1073" s="285"/>
      <c r="E1073" s="285"/>
      <c r="F1073" s="286"/>
    </row>
    <row r="1074" customFormat="false" ht="11.25" hidden="false" customHeight="false" outlineLevel="0" collapsed="false">
      <c r="A1074" s="287"/>
      <c r="B1074" s="288"/>
      <c r="C1074" s="284"/>
      <c r="D1074" s="285"/>
      <c r="E1074" s="285"/>
      <c r="F1074" s="286"/>
    </row>
    <row r="1075" customFormat="false" ht="11.25" hidden="false" customHeight="false" outlineLevel="0" collapsed="false">
      <c r="A1075" s="287"/>
      <c r="B1075" s="288"/>
      <c r="C1075" s="284"/>
      <c r="D1075" s="285"/>
      <c r="E1075" s="285"/>
      <c r="F1075" s="286"/>
    </row>
    <row r="1076" customFormat="false" ht="11.25" hidden="false" customHeight="false" outlineLevel="0" collapsed="false">
      <c r="A1076" s="287"/>
      <c r="B1076" s="288"/>
      <c r="C1076" s="284"/>
      <c r="D1076" s="285"/>
      <c r="E1076" s="285"/>
      <c r="F1076" s="286"/>
    </row>
    <row r="1077" customFormat="false" ht="11.25" hidden="false" customHeight="false" outlineLevel="0" collapsed="false">
      <c r="A1077" s="287"/>
      <c r="B1077" s="288"/>
      <c r="C1077" s="284"/>
      <c r="D1077" s="285"/>
      <c r="E1077" s="285"/>
      <c r="F1077" s="286"/>
    </row>
    <row r="1078" customFormat="false" ht="11.25" hidden="false" customHeight="false" outlineLevel="0" collapsed="false">
      <c r="A1078" s="287"/>
      <c r="B1078" s="288"/>
      <c r="C1078" s="284"/>
      <c r="D1078" s="285"/>
      <c r="E1078" s="285"/>
      <c r="F1078" s="286"/>
    </row>
    <row r="1079" customFormat="false" ht="11.25" hidden="false" customHeight="false" outlineLevel="0" collapsed="false">
      <c r="A1079" s="287"/>
      <c r="B1079" s="288"/>
      <c r="C1079" s="284"/>
      <c r="D1079" s="285"/>
      <c r="E1079" s="285"/>
      <c r="F1079" s="286"/>
    </row>
    <row r="1080" customFormat="false" ht="11.25" hidden="false" customHeight="false" outlineLevel="0" collapsed="false">
      <c r="A1080" s="287"/>
      <c r="B1080" s="288"/>
      <c r="C1080" s="284"/>
      <c r="D1080" s="285"/>
      <c r="E1080" s="285"/>
      <c r="F1080" s="286"/>
    </row>
    <row r="1081" customFormat="false" ht="11.25" hidden="false" customHeight="false" outlineLevel="0" collapsed="false">
      <c r="A1081" s="287"/>
      <c r="B1081" s="288"/>
      <c r="C1081" s="284"/>
      <c r="D1081" s="285"/>
      <c r="E1081" s="285"/>
      <c r="F1081" s="286"/>
    </row>
    <row r="1082" customFormat="false" ht="11.25" hidden="false" customHeight="false" outlineLevel="0" collapsed="false">
      <c r="A1082" s="287"/>
      <c r="B1082" s="288"/>
      <c r="C1082" s="284"/>
      <c r="D1082" s="285"/>
      <c r="E1082" s="285"/>
      <c r="F1082" s="286"/>
    </row>
    <row r="1083" customFormat="false" ht="11.25" hidden="false" customHeight="false" outlineLevel="0" collapsed="false">
      <c r="A1083" s="287"/>
      <c r="B1083" s="288"/>
      <c r="C1083" s="284"/>
      <c r="D1083" s="285"/>
      <c r="E1083" s="285"/>
      <c r="F1083" s="286"/>
    </row>
    <row r="1084" customFormat="false" ht="11.25" hidden="false" customHeight="false" outlineLevel="0" collapsed="false">
      <c r="A1084" s="287"/>
      <c r="B1084" s="288"/>
      <c r="C1084" s="284"/>
      <c r="D1084" s="285"/>
      <c r="E1084" s="285"/>
      <c r="F1084" s="286"/>
    </row>
    <row r="1085" customFormat="false" ht="11.25" hidden="false" customHeight="false" outlineLevel="0" collapsed="false">
      <c r="A1085" s="287"/>
      <c r="B1085" s="288"/>
      <c r="C1085" s="284"/>
      <c r="D1085" s="285"/>
      <c r="E1085" s="285"/>
      <c r="F1085" s="286"/>
    </row>
    <row r="1086" customFormat="false" ht="11.25" hidden="false" customHeight="false" outlineLevel="0" collapsed="false">
      <c r="A1086" s="287"/>
      <c r="B1086" s="288"/>
      <c r="C1086" s="284"/>
      <c r="D1086" s="285"/>
      <c r="E1086" s="285"/>
      <c r="F1086" s="286"/>
    </row>
    <row r="1087" customFormat="false" ht="11.25" hidden="false" customHeight="false" outlineLevel="0" collapsed="false">
      <c r="A1087" s="287"/>
      <c r="B1087" s="288"/>
      <c r="C1087" s="284"/>
      <c r="D1087" s="285"/>
      <c r="E1087" s="285"/>
      <c r="F1087" s="286"/>
    </row>
    <row r="1088" customFormat="false" ht="11.25" hidden="false" customHeight="false" outlineLevel="0" collapsed="false">
      <c r="A1088" s="287"/>
      <c r="B1088" s="288"/>
      <c r="C1088" s="284"/>
      <c r="D1088" s="285"/>
      <c r="E1088" s="285"/>
      <c r="F1088" s="286"/>
    </row>
    <row r="1089" customFormat="false" ht="11.25" hidden="false" customHeight="false" outlineLevel="0" collapsed="false">
      <c r="A1089" s="287"/>
      <c r="B1089" s="288"/>
      <c r="C1089" s="284"/>
      <c r="D1089" s="285"/>
      <c r="E1089" s="285"/>
      <c r="F1089" s="286"/>
    </row>
    <row r="1090" customFormat="false" ht="11.25" hidden="false" customHeight="false" outlineLevel="0" collapsed="false">
      <c r="A1090" s="287"/>
      <c r="B1090" s="288"/>
      <c r="C1090" s="284"/>
      <c r="D1090" s="285"/>
      <c r="E1090" s="285"/>
      <c r="F1090" s="286"/>
    </row>
    <row r="1091" customFormat="false" ht="11.25" hidden="false" customHeight="false" outlineLevel="0" collapsed="false">
      <c r="A1091" s="287"/>
      <c r="B1091" s="288"/>
      <c r="C1091" s="284"/>
      <c r="D1091" s="285"/>
      <c r="E1091" s="285"/>
      <c r="F1091" s="286"/>
    </row>
    <row r="1092" customFormat="false" ht="11.25" hidden="false" customHeight="false" outlineLevel="0" collapsed="false">
      <c r="A1092" s="287"/>
      <c r="B1092" s="288"/>
      <c r="C1092" s="284"/>
      <c r="D1092" s="285"/>
      <c r="E1092" s="285"/>
      <c r="F1092" s="286"/>
    </row>
    <row r="1093" customFormat="false" ht="11.25" hidden="false" customHeight="false" outlineLevel="0" collapsed="false">
      <c r="A1093" s="287"/>
      <c r="B1093" s="288"/>
      <c r="C1093" s="284"/>
      <c r="D1093" s="285"/>
      <c r="E1093" s="285"/>
      <c r="F1093" s="286"/>
    </row>
    <row r="1094" customFormat="false" ht="11.25" hidden="false" customHeight="false" outlineLevel="0" collapsed="false">
      <c r="A1094" s="287"/>
      <c r="B1094" s="288"/>
      <c r="C1094" s="284"/>
      <c r="D1094" s="285"/>
      <c r="E1094" s="285"/>
      <c r="F1094" s="286"/>
    </row>
    <row r="1095" customFormat="false" ht="11.25" hidden="false" customHeight="false" outlineLevel="0" collapsed="false">
      <c r="A1095" s="287"/>
      <c r="B1095" s="288"/>
      <c r="C1095" s="284"/>
      <c r="D1095" s="285"/>
      <c r="E1095" s="285"/>
      <c r="F1095" s="286"/>
    </row>
    <row r="1096" customFormat="false" ht="11.25" hidden="false" customHeight="false" outlineLevel="0" collapsed="false">
      <c r="A1096" s="287"/>
      <c r="B1096" s="288"/>
      <c r="C1096" s="284"/>
      <c r="D1096" s="285"/>
      <c r="E1096" s="285"/>
      <c r="F1096" s="286"/>
    </row>
    <row r="1097" customFormat="false" ht="11.25" hidden="false" customHeight="false" outlineLevel="0" collapsed="false">
      <c r="A1097" s="287"/>
      <c r="B1097" s="288"/>
      <c r="C1097" s="284"/>
      <c r="D1097" s="285"/>
      <c r="E1097" s="285"/>
      <c r="F1097" s="286"/>
    </row>
    <row r="1098" customFormat="false" ht="11.25" hidden="false" customHeight="false" outlineLevel="0" collapsed="false">
      <c r="A1098" s="287"/>
      <c r="B1098" s="288"/>
      <c r="C1098" s="284"/>
      <c r="D1098" s="285"/>
      <c r="E1098" s="285"/>
      <c r="F1098" s="286"/>
    </row>
    <row r="1099" customFormat="false" ht="11.25" hidden="false" customHeight="false" outlineLevel="0" collapsed="false">
      <c r="A1099" s="287"/>
      <c r="B1099" s="288"/>
      <c r="C1099" s="284"/>
      <c r="D1099" s="285"/>
      <c r="E1099" s="285"/>
      <c r="F1099" s="286"/>
    </row>
    <row r="1100" customFormat="false" ht="11.25" hidden="false" customHeight="false" outlineLevel="0" collapsed="false">
      <c r="A1100" s="287"/>
      <c r="B1100" s="288"/>
      <c r="C1100" s="284"/>
      <c r="D1100" s="285"/>
      <c r="E1100" s="285"/>
      <c r="F1100" s="286"/>
    </row>
    <row r="1101" customFormat="false" ht="11.25" hidden="false" customHeight="false" outlineLevel="0" collapsed="false">
      <c r="A1101" s="287"/>
      <c r="B1101" s="288"/>
      <c r="C1101" s="284"/>
      <c r="D1101" s="285"/>
      <c r="E1101" s="285"/>
      <c r="F1101" s="286"/>
    </row>
    <row r="1102" customFormat="false" ht="11.25" hidden="false" customHeight="false" outlineLevel="0" collapsed="false">
      <c r="A1102" s="287"/>
      <c r="B1102" s="288"/>
      <c r="C1102" s="284"/>
      <c r="D1102" s="285"/>
      <c r="E1102" s="285"/>
      <c r="F1102" s="286"/>
    </row>
    <row r="1103" customFormat="false" ht="11.25" hidden="false" customHeight="false" outlineLevel="0" collapsed="false">
      <c r="A1103" s="287"/>
      <c r="B1103" s="288"/>
      <c r="C1103" s="284"/>
      <c r="D1103" s="285"/>
      <c r="E1103" s="285"/>
      <c r="F1103" s="286"/>
    </row>
    <row r="1104" customFormat="false" ht="11.25" hidden="false" customHeight="false" outlineLevel="0" collapsed="false">
      <c r="A1104" s="287"/>
      <c r="B1104" s="288"/>
      <c r="C1104" s="284"/>
      <c r="D1104" s="285"/>
      <c r="E1104" s="285"/>
      <c r="F1104" s="286"/>
    </row>
    <row r="1105" customFormat="false" ht="11.25" hidden="false" customHeight="false" outlineLevel="0" collapsed="false">
      <c r="A1105" s="287"/>
      <c r="B1105" s="288"/>
      <c r="C1105" s="284"/>
      <c r="D1105" s="285"/>
      <c r="E1105" s="285"/>
      <c r="F1105" s="286"/>
    </row>
    <row r="1106" customFormat="false" ht="11.25" hidden="false" customHeight="false" outlineLevel="0" collapsed="false">
      <c r="A1106" s="287"/>
      <c r="B1106" s="288"/>
      <c r="C1106" s="284"/>
      <c r="D1106" s="285"/>
      <c r="E1106" s="285"/>
      <c r="F1106" s="286"/>
    </row>
    <row r="1107" customFormat="false" ht="11.25" hidden="false" customHeight="false" outlineLevel="0" collapsed="false">
      <c r="A1107" s="287"/>
      <c r="B1107" s="288"/>
      <c r="C1107" s="284"/>
      <c r="D1107" s="285"/>
      <c r="E1107" s="285"/>
      <c r="F1107" s="286"/>
    </row>
    <row r="1108" customFormat="false" ht="11.25" hidden="false" customHeight="false" outlineLevel="0" collapsed="false">
      <c r="A1108" s="287"/>
      <c r="B1108" s="288"/>
      <c r="C1108" s="284"/>
      <c r="D1108" s="285"/>
      <c r="E1108" s="285"/>
      <c r="F1108" s="286"/>
    </row>
    <row r="1109" customFormat="false" ht="11.25" hidden="false" customHeight="false" outlineLevel="0" collapsed="false">
      <c r="A1109" s="287"/>
      <c r="B1109" s="288"/>
      <c r="C1109" s="284"/>
      <c r="D1109" s="285"/>
      <c r="E1109" s="285"/>
      <c r="F1109" s="286"/>
    </row>
    <row r="1110" customFormat="false" ht="11.25" hidden="false" customHeight="false" outlineLevel="0" collapsed="false">
      <c r="A1110" s="287"/>
      <c r="B1110" s="288"/>
      <c r="C1110" s="284"/>
      <c r="D1110" s="285"/>
      <c r="E1110" s="285"/>
      <c r="F1110" s="286"/>
    </row>
    <row r="1111" customFormat="false" ht="11.25" hidden="false" customHeight="false" outlineLevel="0" collapsed="false">
      <c r="A1111" s="287"/>
      <c r="B1111" s="288"/>
      <c r="C1111" s="284"/>
      <c r="D1111" s="285"/>
      <c r="E1111" s="285"/>
      <c r="F1111" s="286"/>
    </row>
    <row r="1112" customFormat="false" ht="11.25" hidden="false" customHeight="false" outlineLevel="0" collapsed="false">
      <c r="A1112" s="287"/>
      <c r="B1112" s="288"/>
      <c r="C1112" s="284"/>
      <c r="D1112" s="285"/>
      <c r="E1112" s="285"/>
      <c r="F1112" s="286"/>
    </row>
    <row r="1113" customFormat="false" ht="11.25" hidden="false" customHeight="false" outlineLevel="0" collapsed="false">
      <c r="A1113" s="287"/>
      <c r="B1113" s="288"/>
      <c r="C1113" s="284"/>
      <c r="D1113" s="285"/>
      <c r="E1113" s="285"/>
      <c r="F1113" s="286"/>
    </row>
    <row r="1114" customFormat="false" ht="11.25" hidden="false" customHeight="false" outlineLevel="0" collapsed="false">
      <c r="A1114" s="287"/>
      <c r="B1114" s="288"/>
      <c r="C1114" s="284"/>
      <c r="D1114" s="285"/>
      <c r="E1114" s="285"/>
      <c r="F1114" s="286"/>
    </row>
    <row r="1115" customFormat="false" ht="11.25" hidden="false" customHeight="false" outlineLevel="0" collapsed="false">
      <c r="A1115" s="287"/>
      <c r="B1115" s="288"/>
      <c r="C1115" s="284"/>
      <c r="D1115" s="285"/>
      <c r="E1115" s="285"/>
      <c r="F1115" s="286"/>
    </row>
    <row r="1116" customFormat="false" ht="11.25" hidden="false" customHeight="false" outlineLevel="0" collapsed="false">
      <c r="A1116" s="287"/>
      <c r="B1116" s="288"/>
      <c r="C1116" s="284"/>
      <c r="D1116" s="285"/>
      <c r="E1116" s="285"/>
      <c r="F1116" s="286"/>
    </row>
    <row r="1117" customFormat="false" ht="11.25" hidden="false" customHeight="false" outlineLevel="0" collapsed="false">
      <c r="A1117" s="287"/>
      <c r="B1117" s="288"/>
      <c r="C1117" s="284"/>
      <c r="D1117" s="285"/>
      <c r="E1117" s="285"/>
      <c r="F1117" s="286"/>
    </row>
    <row r="1118" customFormat="false" ht="11.25" hidden="false" customHeight="false" outlineLevel="0" collapsed="false">
      <c r="A1118" s="287"/>
      <c r="B1118" s="288"/>
      <c r="C1118" s="284"/>
      <c r="D1118" s="285"/>
      <c r="E1118" s="285"/>
      <c r="F1118" s="286"/>
    </row>
    <row r="1119" customFormat="false" ht="11.25" hidden="false" customHeight="false" outlineLevel="0" collapsed="false">
      <c r="A1119" s="287"/>
      <c r="B1119" s="288"/>
      <c r="C1119" s="284"/>
      <c r="D1119" s="285"/>
      <c r="E1119" s="285"/>
      <c r="F1119" s="286"/>
    </row>
    <row r="1120" customFormat="false" ht="11.25" hidden="false" customHeight="false" outlineLevel="0" collapsed="false">
      <c r="A1120" s="287"/>
      <c r="B1120" s="288"/>
      <c r="C1120" s="284"/>
      <c r="D1120" s="285"/>
      <c r="E1120" s="285"/>
      <c r="F1120" s="286"/>
    </row>
    <row r="1121" customFormat="false" ht="11.25" hidden="false" customHeight="false" outlineLevel="0" collapsed="false">
      <c r="A1121" s="287"/>
      <c r="B1121" s="288"/>
      <c r="C1121" s="284"/>
      <c r="D1121" s="285"/>
      <c r="E1121" s="285"/>
      <c r="F1121" s="286"/>
    </row>
    <row r="1122" customFormat="false" ht="11.25" hidden="false" customHeight="false" outlineLevel="0" collapsed="false">
      <c r="A1122" s="287"/>
      <c r="B1122" s="288"/>
      <c r="C1122" s="284"/>
      <c r="D1122" s="285"/>
      <c r="E1122" s="285"/>
      <c r="F1122" s="286"/>
    </row>
    <row r="1123" customFormat="false" ht="11.25" hidden="false" customHeight="false" outlineLevel="0" collapsed="false">
      <c r="A1123" s="287"/>
      <c r="B1123" s="288"/>
      <c r="C1123" s="284"/>
      <c r="D1123" s="285"/>
      <c r="E1123" s="285"/>
      <c r="F1123" s="286"/>
    </row>
    <row r="1124" customFormat="false" ht="11.25" hidden="false" customHeight="false" outlineLevel="0" collapsed="false">
      <c r="A1124" s="287"/>
      <c r="B1124" s="288"/>
      <c r="C1124" s="284"/>
      <c r="D1124" s="285"/>
      <c r="E1124" s="285"/>
      <c r="F1124" s="286"/>
    </row>
    <row r="1125" customFormat="false" ht="11.25" hidden="false" customHeight="false" outlineLevel="0" collapsed="false">
      <c r="A1125" s="287"/>
      <c r="B1125" s="288"/>
      <c r="C1125" s="284"/>
      <c r="D1125" s="285"/>
      <c r="E1125" s="285"/>
      <c r="F1125" s="286"/>
    </row>
    <row r="1126" customFormat="false" ht="11.25" hidden="false" customHeight="false" outlineLevel="0" collapsed="false">
      <c r="A1126" s="287"/>
      <c r="B1126" s="288"/>
      <c r="C1126" s="284"/>
      <c r="D1126" s="285"/>
      <c r="E1126" s="285"/>
      <c r="F1126" s="286"/>
    </row>
    <row r="1127" customFormat="false" ht="11.25" hidden="false" customHeight="false" outlineLevel="0" collapsed="false">
      <c r="A1127" s="287"/>
      <c r="B1127" s="288"/>
      <c r="C1127" s="284"/>
      <c r="D1127" s="285"/>
      <c r="E1127" s="285"/>
      <c r="F1127" s="286"/>
    </row>
    <row r="1128" customFormat="false" ht="11.25" hidden="false" customHeight="false" outlineLevel="0" collapsed="false">
      <c r="A1128" s="287"/>
      <c r="B1128" s="288"/>
      <c r="C1128" s="284"/>
      <c r="D1128" s="285"/>
      <c r="E1128" s="285"/>
      <c r="F1128" s="286"/>
    </row>
    <row r="1129" customFormat="false" ht="11.25" hidden="false" customHeight="false" outlineLevel="0" collapsed="false">
      <c r="A1129" s="287"/>
      <c r="B1129" s="288"/>
      <c r="C1129" s="284"/>
      <c r="D1129" s="285"/>
      <c r="E1129" s="285"/>
      <c r="F1129" s="286"/>
    </row>
    <row r="1130" customFormat="false" ht="11.25" hidden="false" customHeight="false" outlineLevel="0" collapsed="false">
      <c r="A1130" s="287"/>
      <c r="B1130" s="288"/>
      <c r="C1130" s="284"/>
      <c r="D1130" s="285"/>
      <c r="E1130" s="285"/>
      <c r="F1130" s="286"/>
    </row>
    <row r="1131" customFormat="false" ht="11.25" hidden="false" customHeight="false" outlineLevel="0" collapsed="false">
      <c r="A1131" s="287"/>
      <c r="B1131" s="288"/>
      <c r="C1131" s="284"/>
      <c r="D1131" s="285"/>
      <c r="E1131" s="285"/>
      <c r="F1131" s="286"/>
    </row>
    <row r="1132" customFormat="false" ht="11.25" hidden="false" customHeight="false" outlineLevel="0" collapsed="false">
      <c r="A1132" s="287"/>
      <c r="B1132" s="288"/>
      <c r="C1132" s="284"/>
      <c r="D1132" s="285"/>
      <c r="E1132" s="285"/>
      <c r="F1132" s="286"/>
    </row>
    <row r="1133" customFormat="false" ht="11.25" hidden="false" customHeight="false" outlineLevel="0" collapsed="false">
      <c r="A1133" s="287"/>
      <c r="B1133" s="288"/>
      <c r="C1133" s="284"/>
      <c r="D1133" s="285"/>
      <c r="E1133" s="285"/>
      <c r="F1133" s="286"/>
    </row>
    <row r="1134" customFormat="false" ht="11.25" hidden="false" customHeight="false" outlineLevel="0" collapsed="false">
      <c r="A1134" s="287"/>
      <c r="B1134" s="288"/>
      <c r="C1134" s="284"/>
      <c r="D1134" s="285"/>
      <c r="E1134" s="285"/>
      <c r="F1134" s="286"/>
    </row>
    <row r="1135" customFormat="false" ht="11.25" hidden="false" customHeight="false" outlineLevel="0" collapsed="false">
      <c r="A1135" s="287"/>
      <c r="B1135" s="288"/>
      <c r="C1135" s="284"/>
      <c r="D1135" s="285"/>
      <c r="E1135" s="285"/>
      <c r="F1135" s="286"/>
    </row>
    <row r="1136" customFormat="false" ht="11.25" hidden="false" customHeight="false" outlineLevel="0" collapsed="false">
      <c r="A1136" s="287"/>
      <c r="B1136" s="288"/>
      <c r="C1136" s="284"/>
      <c r="D1136" s="285"/>
      <c r="E1136" s="285"/>
      <c r="F1136" s="286"/>
    </row>
    <row r="1137" customFormat="false" ht="11.25" hidden="false" customHeight="false" outlineLevel="0" collapsed="false">
      <c r="A1137" s="287"/>
      <c r="B1137" s="288"/>
      <c r="C1137" s="284"/>
      <c r="D1137" s="285"/>
      <c r="E1137" s="285"/>
      <c r="F1137" s="286"/>
    </row>
    <row r="1138" customFormat="false" ht="11.25" hidden="false" customHeight="false" outlineLevel="0" collapsed="false">
      <c r="A1138" s="287"/>
      <c r="B1138" s="288"/>
      <c r="C1138" s="284"/>
      <c r="D1138" s="285"/>
      <c r="E1138" s="285"/>
      <c r="F1138" s="286"/>
    </row>
    <row r="1139" customFormat="false" ht="11.25" hidden="false" customHeight="false" outlineLevel="0" collapsed="false">
      <c r="A1139" s="287"/>
      <c r="B1139" s="288"/>
      <c r="C1139" s="284"/>
      <c r="D1139" s="285"/>
      <c r="E1139" s="285"/>
      <c r="F1139" s="286"/>
    </row>
    <row r="1140" customFormat="false" ht="11.25" hidden="false" customHeight="false" outlineLevel="0" collapsed="false">
      <c r="A1140" s="287"/>
      <c r="B1140" s="288"/>
      <c r="C1140" s="284"/>
      <c r="D1140" s="285"/>
      <c r="E1140" s="285"/>
      <c r="F1140" s="286"/>
    </row>
    <row r="1141" customFormat="false" ht="11.25" hidden="false" customHeight="false" outlineLevel="0" collapsed="false">
      <c r="A1141" s="287"/>
      <c r="B1141" s="288"/>
      <c r="C1141" s="284"/>
      <c r="D1141" s="285"/>
      <c r="E1141" s="285"/>
      <c r="F1141" s="286"/>
    </row>
    <row r="1142" customFormat="false" ht="11.25" hidden="false" customHeight="false" outlineLevel="0" collapsed="false">
      <c r="A1142" s="287"/>
      <c r="B1142" s="288"/>
      <c r="C1142" s="284"/>
      <c r="D1142" s="285"/>
      <c r="E1142" s="285"/>
      <c r="F1142" s="286"/>
    </row>
    <row r="1143" customFormat="false" ht="11.25" hidden="false" customHeight="false" outlineLevel="0" collapsed="false">
      <c r="A1143" s="287"/>
      <c r="B1143" s="288"/>
      <c r="C1143" s="284"/>
      <c r="D1143" s="285"/>
      <c r="E1143" s="285"/>
      <c r="F1143" s="286"/>
    </row>
    <row r="1144" customFormat="false" ht="11.25" hidden="false" customHeight="false" outlineLevel="0" collapsed="false">
      <c r="A1144" s="287"/>
      <c r="B1144" s="288"/>
      <c r="C1144" s="284"/>
      <c r="D1144" s="285"/>
      <c r="E1144" s="285"/>
      <c r="F1144" s="286"/>
    </row>
    <row r="1145" customFormat="false" ht="11.25" hidden="false" customHeight="false" outlineLevel="0" collapsed="false">
      <c r="A1145" s="287"/>
      <c r="B1145" s="288"/>
      <c r="C1145" s="284"/>
      <c r="D1145" s="285"/>
      <c r="E1145" s="285"/>
      <c r="F1145" s="286"/>
    </row>
    <row r="1146" customFormat="false" ht="11.25" hidden="false" customHeight="false" outlineLevel="0" collapsed="false">
      <c r="A1146" s="287"/>
      <c r="B1146" s="288"/>
      <c r="C1146" s="284"/>
      <c r="D1146" s="285"/>
      <c r="E1146" s="285"/>
      <c r="F1146" s="286"/>
    </row>
    <row r="1147" customFormat="false" ht="11.25" hidden="false" customHeight="false" outlineLevel="0" collapsed="false">
      <c r="A1147" s="287"/>
      <c r="B1147" s="288"/>
      <c r="C1147" s="284"/>
      <c r="D1147" s="285"/>
      <c r="E1147" s="285"/>
      <c r="F1147" s="286"/>
    </row>
    <row r="1148" customFormat="false" ht="11.25" hidden="false" customHeight="false" outlineLevel="0" collapsed="false">
      <c r="A1148" s="287"/>
      <c r="B1148" s="288"/>
      <c r="C1148" s="284"/>
      <c r="D1148" s="285"/>
      <c r="E1148" s="285"/>
      <c r="F1148" s="286"/>
    </row>
    <row r="1149" customFormat="false" ht="11.25" hidden="false" customHeight="false" outlineLevel="0" collapsed="false">
      <c r="A1149" s="287"/>
      <c r="B1149" s="288"/>
      <c r="C1149" s="284"/>
      <c r="D1149" s="285"/>
      <c r="E1149" s="285"/>
      <c r="F1149" s="286"/>
    </row>
    <row r="1150" customFormat="false" ht="11.25" hidden="false" customHeight="false" outlineLevel="0" collapsed="false">
      <c r="A1150" s="287"/>
      <c r="B1150" s="288"/>
      <c r="C1150" s="284"/>
      <c r="D1150" s="285"/>
      <c r="E1150" s="285"/>
      <c r="F1150" s="286"/>
    </row>
    <row r="1151" customFormat="false" ht="11.25" hidden="false" customHeight="false" outlineLevel="0" collapsed="false">
      <c r="A1151" s="287"/>
      <c r="B1151" s="288"/>
      <c r="C1151" s="284"/>
      <c r="D1151" s="285"/>
      <c r="E1151" s="285"/>
      <c r="F1151" s="286"/>
    </row>
    <row r="1152" customFormat="false" ht="11.25" hidden="false" customHeight="false" outlineLevel="0" collapsed="false">
      <c r="A1152" s="287"/>
      <c r="B1152" s="288"/>
      <c r="C1152" s="284"/>
      <c r="D1152" s="285"/>
      <c r="E1152" s="285"/>
      <c r="F1152" s="286"/>
    </row>
    <row r="1153" customFormat="false" ht="11.25" hidden="false" customHeight="false" outlineLevel="0" collapsed="false">
      <c r="A1153" s="287"/>
      <c r="B1153" s="288"/>
      <c r="C1153" s="284"/>
      <c r="D1153" s="285"/>
      <c r="E1153" s="285"/>
      <c r="F1153" s="286"/>
    </row>
    <row r="1154" customFormat="false" ht="11.25" hidden="false" customHeight="false" outlineLevel="0" collapsed="false">
      <c r="A1154" s="287"/>
      <c r="B1154" s="288"/>
      <c r="C1154" s="284"/>
      <c r="D1154" s="285"/>
      <c r="E1154" s="285"/>
      <c r="F1154" s="286"/>
    </row>
    <row r="1155" customFormat="false" ht="11.25" hidden="false" customHeight="false" outlineLevel="0" collapsed="false">
      <c r="A1155" s="287"/>
      <c r="B1155" s="288"/>
      <c r="C1155" s="284"/>
      <c r="D1155" s="285"/>
      <c r="E1155" s="285"/>
      <c r="F1155" s="286"/>
    </row>
    <row r="1156" customFormat="false" ht="11.25" hidden="false" customHeight="false" outlineLevel="0" collapsed="false">
      <c r="A1156" s="287"/>
      <c r="B1156" s="288"/>
      <c r="C1156" s="284"/>
      <c r="D1156" s="285"/>
      <c r="E1156" s="285"/>
      <c r="F1156" s="286"/>
    </row>
    <row r="1157" customFormat="false" ht="11.25" hidden="false" customHeight="false" outlineLevel="0" collapsed="false">
      <c r="A1157" s="287"/>
      <c r="B1157" s="288"/>
      <c r="C1157" s="284"/>
      <c r="D1157" s="285"/>
      <c r="E1157" s="285"/>
      <c r="F1157" s="286"/>
    </row>
    <row r="1158" customFormat="false" ht="11.25" hidden="false" customHeight="false" outlineLevel="0" collapsed="false">
      <c r="A1158" s="287"/>
      <c r="B1158" s="288"/>
      <c r="C1158" s="284"/>
      <c r="D1158" s="285"/>
      <c r="E1158" s="285"/>
      <c r="F1158" s="286"/>
    </row>
    <row r="1159" customFormat="false" ht="11.25" hidden="false" customHeight="false" outlineLevel="0" collapsed="false">
      <c r="A1159" s="287"/>
      <c r="B1159" s="288"/>
      <c r="C1159" s="284"/>
      <c r="D1159" s="285"/>
      <c r="E1159" s="285"/>
      <c r="F1159" s="286"/>
    </row>
    <row r="1160" customFormat="false" ht="11.25" hidden="false" customHeight="false" outlineLevel="0" collapsed="false">
      <c r="A1160" s="287"/>
      <c r="B1160" s="288"/>
      <c r="C1160" s="284"/>
      <c r="D1160" s="285"/>
      <c r="E1160" s="285"/>
      <c r="F1160" s="286"/>
    </row>
    <row r="1161" customFormat="false" ht="11.25" hidden="false" customHeight="false" outlineLevel="0" collapsed="false">
      <c r="A1161" s="287"/>
      <c r="B1161" s="288"/>
      <c r="C1161" s="284"/>
      <c r="D1161" s="285"/>
      <c r="E1161" s="285"/>
      <c r="F1161" s="286"/>
    </row>
    <row r="1162" customFormat="false" ht="11.25" hidden="false" customHeight="false" outlineLevel="0" collapsed="false">
      <c r="A1162" s="287"/>
      <c r="B1162" s="288"/>
      <c r="C1162" s="284"/>
      <c r="D1162" s="285"/>
      <c r="E1162" s="285"/>
      <c r="F1162" s="286"/>
    </row>
    <row r="1163" customFormat="false" ht="11.25" hidden="false" customHeight="false" outlineLevel="0" collapsed="false">
      <c r="A1163" s="287"/>
      <c r="B1163" s="288"/>
      <c r="C1163" s="284"/>
      <c r="D1163" s="285"/>
      <c r="E1163" s="285"/>
      <c r="F1163" s="286"/>
    </row>
    <row r="1164" customFormat="false" ht="11.25" hidden="false" customHeight="false" outlineLevel="0" collapsed="false">
      <c r="A1164" s="287"/>
      <c r="B1164" s="288"/>
      <c r="C1164" s="284"/>
      <c r="D1164" s="285"/>
      <c r="E1164" s="285"/>
      <c r="F1164" s="286"/>
    </row>
    <row r="1165" customFormat="false" ht="11.25" hidden="false" customHeight="false" outlineLevel="0" collapsed="false">
      <c r="A1165" s="287"/>
      <c r="B1165" s="288"/>
      <c r="C1165" s="284"/>
      <c r="D1165" s="285"/>
      <c r="E1165" s="285"/>
      <c r="F1165" s="286"/>
    </row>
    <row r="1166" customFormat="false" ht="11.25" hidden="false" customHeight="false" outlineLevel="0" collapsed="false">
      <c r="A1166" s="287"/>
      <c r="B1166" s="288"/>
      <c r="C1166" s="284"/>
      <c r="D1166" s="285"/>
      <c r="E1166" s="285"/>
      <c r="F1166" s="286"/>
    </row>
    <row r="1167" customFormat="false" ht="11.25" hidden="false" customHeight="false" outlineLevel="0" collapsed="false">
      <c r="A1167" s="287"/>
      <c r="B1167" s="288"/>
      <c r="C1167" s="284"/>
      <c r="D1167" s="285"/>
      <c r="E1167" s="285"/>
      <c r="F1167" s="286"/>
    </row>
    <row r="1168" customFormat="false" ht="11.25" hidden="false" customHeight="false" outlineLevel="0" collapsed="false">
      <c r="A1168" s="287"/>
      <c r="B1168" s="288"/>
      <c r="C1168" s="284"/>
      <c r="D1168" s="285"/>
      <c r="E1168" s="285"/>
      <c r="F1168" s="286"/>
    </row>
    <row r="1169" customFormat="false" ht="11.25" hidden="false" customHeight="false" outlineLevel="0" collapsed="false">
      <c r="A1169" s="287"/>
      <c r="B1169" s="288"/>
      <c r="C1169" s="284"/>
      <c r="D1169" s="285"/>
      <c r="E1169" s="285"/>
      <c r="F1169" s="286"/>
    </row>
    <row r="1170" customFormat="false" ht="11.25" hidden="false" customHeight="false" outlineLevel="0" collapsed="false">
      <c r="A1170" s="287"/>
      <c r="B1170" s="288"/>
      <c r="C1170" s="284"/>
      <c r="D1170" s="285"/>
      <c r="E1170" s="285"/>
      <c r="F1170" s="286"/>
    </row>
    <row r="1171" customFormat="false" ht="11.25" hidden="false" customHeight="false" outlineLevel="0" collapsed="false">
      <c r="A1171" s="287"/>
      <c r="B1171" s="288"/>
      <c r="C1171" s="284"/>
      <c r="D1171" s="285"/>
      <c r="E1171" s="285"/>
      <c r="F1171" s="286"/>
    </row>
    <row r="1172" customFormat="false" ht="11.25" hidden="false" customHeight="false" outlineLevel="0" collapsed="false">
      <c r="A1172" s="287"/>
      <c r="B1172" s="288"/>
      <c r="C1172" s="284"/>
      <c r="D1172" s="285"/>
      <c r="E1172" s="285"/>
      <c r="F1172" s="286"/>
    </row>
    <row r="1173" customFormat="false" ht="11.25" hidden="false" customHeight="false" outlineLevel="0" collapsed="false">
      <c r="A1173" s="287"/>
      <c r="B1173" s="288"/>
      <c r="C1173" s="284"/>
      <c r="D1173" s="285"/>
      <c r="E1173" s="285"/>
      <c r="F1173" s="286"/>
    </row>
    <row r="1174" customFormat="false" ht="11.25" hidden="false" customHeight="false" outlineLevel="0" collapsed="false">
      <c r="A1174" s="287"/>
      <c r="B1174" s="288"/>
      <c r="C1174" s="284"/>
      <c r="D1174" s="285"/>
      <c r="E1174" s="285"/>
      <c r="F1174" s="286"/>
    </row>
    <row r="1175" customFormat="false" ht="11.25" hidden="false" customHeight="false" outlineLevel="0" collapsed="false">
      <c r="A1175" s="287"/>
      <c r="B1175" s="288"/>
      <c r="C1175" s="284"/>
      <c r="D1175" s="285"/>
      <c r="E1175" s="285"/>
      <c r="F1175" s="286"/>
    </row>
    <row r="1176" customFormat="false" ht="11.25" hidden="false" customHeight="false" outlineLevel="0" collapsed="false">
      <c r="A1176" s="287"/>
      <c r="B1176" s="288"/>
      <c r="C1176" s="284"/>
      <c r="D1176" s="285"/>
      <c r="E1176" s="285"/>
      <c r="F1176" s="286"/>
    </row>
    <row r="1177" customFormat="false" ht="11.25" hidden="false" customHeight="false" outlineLevel="0" collapsed="false">
      <c r="A1177" s="287"/>
      <c r="B1177" s="288"/>
      <c r="C1177" s="284"/>
      <c r="D1177" s="285"/>
      <c r="E1177" s="285"/>
      <c r="F1177" s="286"/>
    </row>
    <row r="1178" customFormat="false" ht="11.25" hidden="false" customHeight="false" outlineLevel="0" collapsed="false">
      <c r="A1178" s="287"/>
      <c r="B1178" s="288"/>
      <c r="C1178" s="284"/>
      <c r="D1178" s="285"/>
      <c r="E1178" s="285"/>
      <c r="F1178" s="286"/>
    </row>
    <row r="1179" customFormat="false" ht="11.25" hidden="false" customHeight="false" outlineLevel="0" collapsed="false">
      <c r="A1179" s="287"/>
      <c r="B1179" s="288"/>
      <c r="C1179" s="284"/>
      <c r="D1179" s="285"/>
      <c r="E1179" s="285"/>
      <c r="F1179" s="286"/>
    </row>
    <row r="1180" customFormat="false" ht="11.25" hidden="false" customHeight="false" outlineLevel="0" collapsed="false">
      <c r="A1180" s="287"/>
      <c r="B1180" s="288"/>
      <c r="C1180" s="284"/>
      <c r="D1180" s="285"/>
      <c r="E1180" s="285"/>
      <c r="F1180" s="286"/>
    </row>
    <row r="1181" customFormat="false" ht="11.25" hidden="false" customHeight="false" outlineLevel="0" collapsed="false">
      <c r="A1181" s="287"/>
      <c r="B1181" s="288"/>
      <c r="C1181" s="284"/>
      <c r="D1181" s="285"/>
      <c r="E1181" s="285"/>
      <c r="F1181" s="286"/>
    </row>
    <row r="1182" customFormat="false" ht="11.25" hidden="false" customHeight="false" outlineLevel="0" collapsed="false">
      <c r="A1182" s="287"/>
      <c r="B1182" s="288"/>
      <c r="C1182" s="284"/>
      <c r="D1182" s="285"/>
      <c r="E1182" s="285"/>
      <c r="F1182" s="286"/>
    </row>
    <row r="1183" customFormat="false" ht="11.25" hidden="false" customHeight="false" outlineLevel="0" collapsed="false">
      <c r="A1183" s="287"/>
      <c r="B1183" s="288"/>
      <c r="C1183" s="284"/>
      <c r="D1183" s="285"/>
      <c r="E1183" s="285"/>
      <c r="F1183" s="286"/>
    </row>
    <row r="1184" customFormat="false" ht="11.25" hidden="false" customHeight="false" outlineLevel="0" collapsed="false">
      <c r="A1184" s="287"/>
      <c r="B1184" s="288"/>
      <c r="C1184" s="284"/>
      <c r="D1184" s="285"/>
      <c r="E1184" s="285"/>
      <c r="F1184" s="286"/>
    </row>
    <row r="1185" customFormat="false" ht="11.25" hidden="false" customHeight="false" outlineLevel="0" collapsed="false">
      <c r="A1185" s="287"/>
      <c r="B1185" s="288"/>
      <c r="C1185" s="284"/>
      <c r="D1185" s="285"/>
      <c r="E1185" s="285"/>
      <c r="F1185" s="286"/>
    </row>
    <row r="1186" customFormat="false" ht="11.25" hidden="false" customHeight="false" outlineLevel="0" collapsed="false">
      <c r="A1186" s="287"/>
      <c r="B1186" s="288"/>
      <c r="C1186" s="284"/>
      <c r="D1186" s="285"/>
      <c r="E1186" s="285"/>
      <c r="F1186" s="286"/>
    </row>
    <row r="1187" customFormat="false" ht="11.25" hidden="false" customHeight="false" outlineLevel="0" collapsed="false">
      <c r="A1187" s="287"/>
      <c r="B1187" s="288"/>
      <c r="C1187" s="284"/>
      <c r="D1187" s="285"/>
      <c r="E1187" s="285"/>
      <c r="F1187" s="286"/>
    </row>
  </sheetData>
  <mergeCells count="122">
    <mergeCell ref="A1:F1"/>
    <mergeCell ref="A2:F2"/>
    <mergeCell ref="A4:F5"/>
    <mergeCell ref="A6:F6"/>
    <mergeCell ref="A8:B8"/>
    <mergeCell ref="A9:F10"/>
    <mergeCell ref="A11:F11"/>
    <mergeCell ref="A13:B13"/>
    <mergeCell ref="A14:F15"/>
    <mergeCell ref="A16:F16"/>
    <mergeCell ref="F17:F18"/>
    <mergeCell ref="A19:B19"/>
    <mergeCell ref="A20:F20"/>
    <mergeCell ref="A22:B22"/>
    <mergeCell ref="A23:B23"/>
    <mergeCell ref="A24:B24"/>
    <mergeCell ref="A25:F26"/>
    <mergeCell ref="A27:F27"/>
    <mergeCell ref="F31:F32"/>
    <mergeCell ref="A34:B34"/>
    <mergeCell ref="A35:F35"/>
    <mergeCell ref="A37:B37"/>
    <mergeCell ref="A38:F39"/>
    <mergeCell ref="A40:F40"/>
    <mergeCell ref="A41:B41"/>
    <mergeCell ref="A42:B42"/>
    <mergeCell ref="A43:B43"/>
    <mergeCell ref="A44:F45"/>
    <mergeCell ref="A46:F46"/>
    <mergeCell ref="A48:B48"/>
    <mergeCell ref="A49:F49"/>
    <mergeCell ref="A51:B51"/>
    <mergeCell ref="A52:B52"/>
    <mergeCell ref="A53:F54"/>
    <mergeCell ref="A55:F55"/>
    <mergeCell ref="F56:F57"/>
    <mergeCell ref="A58:B58"/>
    <mergeCell ref="A59:F59"/>
    <mergeCell ref="A60:B60"/>
    <mergeCell ref="A61:B61"/>
    <mergeCell ref="A62:B62"/>
    <mergeCell ref="A63:F64"/>
    <mergeCell ref="A65:F65"/>
    <mergeCell ref="A66:A67"/>
    <mergeCell ref="A68:A69"/>
    <mergeCell ref="A70:B70"/>
    <mergeCell ref="A71:F71"/>
    <mergeCell ref="F72:F78"/>
    <mergeCell ref="A74:A75"/>
    <mergeCell ref="A79:B79"/>
    <mergeCell ref="A80:B80"/>
    <mergeCell ref="A81:B81"/>
    <mergeCell ref="A82:F83"/>
    <mergeCell ref="A84:F84"/>
    <mergeCell ref="F85:F86"/>
    <mergeCell ref="A88:B88"/>
    <mergeCell ref="A89:F90"/>
    <mergeCell ref="A91:F91"/>
    <mergeCell ref="A93:B93"/>
    <mergeCell ref="A94:B94"/>
    <mergeCell ref="A95:B95"/>
    <mergeCell ref="A96:F97"/>
    <mergeCell ref="A98:F98"/>
    <mergeCell ref="A102:B102"/>
    <mergeCell ref="A103:F103"/>
    <mergeCell ref="A104:F104"/>
    <mergeCell ref="A106:B106"/>
    <mergeCell ref="A107:F107"/>
    <mergeCell ref="A108:F108"/>
    <mergeCell ref="A110:B110"/>
    <mergeCell ref="A111:E111"/>
    <mergeCell ref="A112:F112"/>
    <mergeCell ref="F114:F115"/>
    <mergeCell ref="A116:B116"/>
    <mergeCell ref="A117:F117"/>
    <mergeCell ref="A118:F118"/>
    <mergeCell ref="A120:B120"/>
    <mergeCell ref="A121:F121"/>
    <mergeCell ref="A122:F122"/>
    <mergeCell ref="A124:B124"/>
    <mergeCell ref="A125:B125"/>
    <mergeCell ref="A126:F127"/>
    <mergeCell ref="A128:F128"/>
    <mergeCell ref="A130:B130"/>
    <mergeCell ref="A131:F131"/>
    <mergeCell ref="A133:B133"/>
    <mergeCell ref="A134:B134"/>
    <mergeCell ref="A135:F136"/>
    <mergeCell ref="A137:F137"/>
    <mergeCell ref="A139:B139"/>
    <mergeCell ref="A140:F140"/>
    <mergeCell ref="F141:F143"/>
    <mergeCell ref="B142:B143"/>
    <mergeCell ref="C142:C143"/>
    <mergeCell ref="D142:D143"/>
    <mergeCell ref="E142:E143"/>
    <mergeCell ref="A144:B144"/>
    <mergeCell ref="A145:B145"/>
    <mergeCell ref="A146:B146"/>
    <mergeCell ref="A147:F148"/>
    <mergeCell ref="A149:F149"/>
    <mergeCell ref="F152:F160"/>
    <mergeCell ref="C153:C154"/>
    <mergeCell ref="D153:D154"/>
    <mergeCell ref="E153:E154"/>
    <mergeCell ref="A158:A160"/>
    <mergeCell ref="A161:B161"/>
    <mergeCell ref="A162:F163"/>
    <mergeCell ref="A164:F164"/>
    <mergeCell ref="A165:B165"/>
    <mergeCell ref="A166:B166"/>
    <mergeCell ref="A167:B167"/>
    <mergeCell ref="A168:F169"/>
    <mergeCell ref="A170:F170"/>
    <mergeCell ref="F172:F174"/>
    <mergeCell ref="F176:F178"/>
    <mergeCell ref="A180:B180"/>
    <mergeCell ref="A181:F182"/>
    <mergeCell ref="A183:F183"/>
    <mergeCell ref="A184:B184"/>
    <mergeCell ref="A185:B185"/>
    <mergeCell ref="A186:B186"/>
  </mergeCells>
  <printOptions headings="false" gridLines="false" gridLinesSet="true" horizontalCentered="false" verticalCentered="false"/>
  <pageMargins left="0.39375" right="0.0784722222222222" top="0.159722222222222" bottom="0.279861111111111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Stránka &amp;P</oddFooter>
  </headerFooter>
  <rowBreaks count="4" manualBreakCount="4">
    <brk id="43" man="true" max="16383" min="0"/>
    <brk id="81" man="true" max="16383" min="0"/>
    <brk id="121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3:42Z</dcterms:created>
  <dc:creator>Monika Fedošová</dc:creator>
  <dc:description/>
  <dc:language>en-US</dc:language>
  <cp:lastModifiedBy>u1</cp:lastModifiedBy>
  <cp:lastPrinted>2008-05-22T06:48:31Z</cp:lastPrinted>
  <dcterms:modified xsi:type="dcterms:W3CDTF">2008-05-22T06:49:37Z</dcterms:modified>
  <cp:revision>0</cp:revision>
  <dc:subject/>
  <dc:title/>
</cp:coreProperties>
</file>