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RS 2013, výhled ZRS 2014 a2015" sheetId="1" state="visible" r:id="rId2"/>
  </sheets>
  <definedNames>
    <definedName function="false" hidden="false" localSheetId="0" name="_xlnm.Print_Area" vbProcedure="false">'ZRS 2013, výhled ZRS 2014 a2015'!$A$1:$E$201</definedName>
    <definedName function="false" hidden="false" localSheetId="0" name="_xlnm.Print_Titles" vbProcedure="false">'ZRS 2013, výhled ZRS 2014 a2015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5">
  <si>
    <t xml:space="preserve">      Témata rozvojové spolupráce v roce 2013 dle zemí a výhled jejich financování v letech 2014 a 2015 (v tis. Kč)                                Příloha č. 1</t>
  </si>
  <si>
    <t xml:space="preserve">Region / země</t>
  </si>
  <si>
    <t xml:space="preserve">Název tématu rozvojové spolupráce </t>
  </si>
  <si>
    <r>
      <rPr>
        <sz val="8"/>
        <color rgb="FF000000"/>
        <rFont val="Arial"/>
        <family val="2"/>
      </rPr>
      <t xml:space="preserve">Objem finančních prostředků </t>
    </r>
    <r>
      <rPr>
        <b val="true"/>
        <sz val="9"/>
        <color rgb="FF000000"/>
        <rFont val="Arial"/>
        <family val="2"/>
      </rPr>
      <t xml:space="preserve">2013</t>
    </r>
  </si>
  <si>
    <r>
      <rPr>
        <sz val="8"/>
        <color rgb="FF000000"/>
        <rFont val="Arial"/>
        <family val="2"/>
      </rPr>
      <t xml:space="preserve">Objem finančních prostředků </t>
    </r>
    <r>
      <rPr>
        <b val="true"/>
        <sz val="9"/>
        <color rgb="FF000000"/>
        <rFont val="Arial"/>
        <family val="2"/>
      </rPr>
      <t xml:space="preserve">2014</t>
    </r>
  </si>
  <si>
    <r>
      <rPr>
        <sz val="8"/>
        <color rgb="FF000000"/>
        <rFont val="Arial"/>
        <family val="2"/>
      </rPr>
      <t xml:space="preserve">Objem finančních prostředků </t>
    </r>
    <r>
      <rPr>
        <b val="true"/>
        <sz val="9"/>
        <color rgb="FF000000"/>
        <rFont val="Arial"/>
        <family val="2"/>
      </rPr>
      <t xml:space="preserve">2015</t>
    </r>
  </si>
  <si>
    <t xml:space="preserve">Programové země</t>
  </si>
  <si>
    <t xml:space="preserve">Afghánistán</t>
  </si>
  <si>
    <t xml:space="preserve">Podpora vzdělávání</t>
  </si>
  <si>
    <t xml:space="preserve">Podpora malých a středních podnikatelů a ekonomického rozvoje</t>
  </si>
  <si>
    <t xml:space="preserve">Podpora drobných vodohospodářských projektů a zavlažování</t>
  </si>
  <si>
    <t xml:space="preserve">CELKEM Afghánistán</t>
  </si>
  <si>
    <t xml:space="preserve">Bosna a Hercegovina</t>
  </si>
  <si>
    <t xml:space="preserve">Zlepšování zdravotnické péče</t>
  </si>
  <si>
    <t xml:space="preserve">Podpora systému zásobování pitnou vodou a rozvoj odpadového hospodářství</t>
  </si>
  <si>
    <t xml:space="preserve">Přenos zkušeností z  transformace státní správy a budování občanské společnosti</t>
  </si>
  <si>
    <t xml:space="preserve">Lokálně udržitelné zdroje energie</t>
  </si>
  <si>
    <t xml:space="preserve">Podpora zemědělské produkce</t>
  </si>
  <si>
    <t xml:space="preserve">Ochrana životního prostředí</t>
  </si>
  <si>
    <t xml:space="preserve">CELKEM Bosna a Hercegovina</t>
  </si>
  <si>
    <t xml:space="preserve">Etiopie</t>
  </si>
  <si>
    <t xml:space="preserve">Podpora zdravotnických služeb</t>
  </si>
  <si>
    <t xml:space="preserve">Ochrana vodních zdrojů a zajištění přístupu k pitné vodě</t>
  </si>
  <si>
    <t xml:space="preserve">Ochrana půdy a podpora drobných zemědělců                  </t>
  </si>
  <si>
    <t xml:space="preserve">Řízení geodynamických rizik            </t>
  </si>
  <si>
    <t xml:space="preserve">CELKEM Etiopie</t>
  </si>
  <si>
    <t xml:space="preserve">Moldavsko</t>
  </si>
  <si>
    <t xml:space="preserve">Moldavsko </t>
  </si>
  <si>
    <t xml:space="preserve">Rozvoj vzdělávání</t>
  </si>
  <si>
    <t xml:space="preserve">Ochrana a monitoring vodních zdrojů</t>
  </si>
  <si>
    <t xml:space="preserve">Podpora cílené sociální asistence</t>
  </si>
  <si>
    <t xml:space="preserve">Zvyšování konkurenceschopnosti a efektivity zemědělství</t>
  </si>
  <si>
    <t xml:space="preserve">CELKEM Moldavsko</t>
  </si>
  <si>
    <t xml:space="preserve">Mongolsko</t>
  </si>
  <si>
    <t xml:space="preserve">Podpora sociální infrastruktury</t>
  </si>
  <si>
    <t xml:space="preserve">Posilování energetické soběstačnosti</t>
  </si>
  <si>
    <t xml:space="preserve">Podpora podnikatelského prostředí a ekonomického rozvoje</t>
  </si>
  <si>
    <t xml:space="preserve">CELKEM Mongolsko</t>
  </si>
  <si>
    <t xml:space="preserve">CELKEM programové země</t>
  </si>
  <si>
    <t xml:space="preserve">Projektové země</t>
  </si>
  <si>
    <t xml:space="preserve">Gruzie</t>
  </si>
  <si>
    <t xml:space="preserve">Udržitelné zdroje energie</t>
  </si>
  <si>
    <t xml:space="preserve">Podpora sociálních služeb</t>
  </si>
  <si>
    <t xml:space="preserve">Podpora drobných zemědělců</t>
  </si>
  <si>
    <t xml:space="preserve">Protipovodňová ochrana</t>
  </si>
  <si>
    <t xml:space="preserve">CELKEM Gruzie</t>
  </si>
  <si>
    <t xml:space="preserve">Kambodža</t>
  </si>
  <si>
    <t xml:space="preserve">Podpora sociálního rozvoje</t>
  </si>
  <si>
    <t xml:space="preserve">Využívání obnovitelných zdrojů na lokální úrovni</t>
  </si>
  <si>
    <t xml:space="preserve">CELKEM Kambodža</t>
  </si>
  <si>
    <t xml:space="preserve">Kosovo</t>
  </si>
  <si>
    <t xml:space="preserve">Ochrana vodních zdrojů</t>
  </si>
  <si>
    <t xml:space="preserve">CELKEM Kosovo</t>
  </si>
  <si>
    <t xml:space="preserve">Palestina</t>
  </si>
  <si>
    <t xml:space="preserve">Rozvoj energetické infrastruktury</t>
  </si>
  <si>
    <t xml:space="preserve">Zvyšování efektivity zemědělské produkce</t>
  </si>
  <si>
    <t xml:space="preserve">CELKEM Palestina</t>
  </si>
  <si>
    <t xml:space="preserve">Srbsko</t>
  </si>
  <si>
    <t xml:space="preserve">Posilování energetické účinnosti</t>
  </si>
  <si>
    <t xml:space="preserve">CELKEM Srbsko</t>
  </si>
  <si>
    <t xml:space="preserve">CELKEM projektové země</t>
  </si>
  <si>
    <t xml:space="preserve"> Ostatní země</t>
  </si>
  <si>
    <t xml:space="preserve">Jemen</t>
  </si>
  <si>
    <t xml:space="preserve">Podpora zemědělského vzdělávání</t>
  </si>
  <si>
    <t xml:space="preserve">CELKEM Jemen</t>
  </si>
  <si>
    <t xml:space="preserve">Vietnam</t>
  </si>
  <si>
    <t xml:space="preserve">Spolupráce při řešení starých ekologických zátěží</t>
  </si>
  <si>
    <t xml:space="preserve">Podpora trhu práce</t>
  </si>
  <si>
    <t xml:space="preserve">Podpora efektivního využívání nerostných surovin</t>
  </si>
  <si>
    <t xml:space="preserve">CELKEM Vietnam</t>
  </si>
  <si>
    <t xml:space="preserve">Zambie</t>
  </si>
  <si>
    <t xml:space="preserve">Podpora primární zdravotnické péče</t>
  </si>
  <si>
    <t xml:space="preserve">Podpora chovu skotu</t>
  </si>
  <si>
    <t xml:space="preserve">CELKEM Zambie</t>
  </si>
  <si>
    <t xml:space="preserve">CELKEM ostatní země</t>
  </si>
  <si>
    <t xml:space="preserve">Nové (dosud nespecifikované) projekty v r. 2015</t>
  </si>
  <si>
    <t xml:space="preserve">CELKEM témata rozvojové spolupráce</t>
  </si>
  <si>
    <t xml:space="preserve">Další rozvojové aktivity - v gesci ČRA</t>
  </si>
  <si>
    <t xml:space="preserve">Dotační programy pro NNO, kraje a vysoké školy</t>
  </si>
  <si>
    <t xml:space="preserve">ČR</t>
  </si>
  <si>
    <t xml:space="preserve">Globální rozvojové vzdělávání a osvěta </t>
  </si>
  <si>
    <t xml:space="preserve">Posilování kapacit a partnerství nestátních neziskových organizací</t>
  </si>
  <si>
    <t xml:space="preserve">Posilování kapacit platforem nestátních subjektů pro rozvojovou spolupráci</t>
  </si>
  <si>
    <t xml:space="preserve">Vysílání českých učitelů do rozvojových zemí</t>
  </si>
  <si>
    <t xml:space="preserve">Prioritní země</t>
  </si>
  <si>
    <t xml:space="preserve">Podpora rozvojových aktivit krajů a obcí v prioritních zemích ZRS ČR</t>
  </si>
  <si>
    <t xml:space="preserve">Rozvojové země</t>
  </si>
  <si>
    <t xml:space="preserve">Podpora trojstranných projektů českých subjektů</t>
  </si>
  <si>
    <t xml:space="preserve">CELKEM dotační programy v gesci ČRA</t>
  </si>
  <si>
    <t xml:space="preserve">Administrativní náklady</t>
  </si>
  <si>
    <t xml:space="preserve">Výdaje za platy, ostatní platby za provedenou práci a pojistné (počet zaměstnanců:19)</t>
  </si>
  <si>
    <t xml:space="preserve">Ostatní provozní výdaje na chod ČRA</t>
  </si>
  <si>
    <t xml:space="preserve">Podpora řízení a kontroly rozvojových projektů na ZÚ v prioritních zemích</t>
  </si>
  <si>
    <t xml:space="preserve">ČR a rozvojové země</t>
  </si>
  <si>
    <t xml:space="preserve">Další činnosti spojené s projektovým řízením, monitoringem, kontrolou a prezentací ZRS </t>
  </si>
  <si>
    <t xml:space="preserve">CELKEM administrativní náklady ČRA</t>
  </si>
  <si>
    <t xml:space="preserve">CELKEM další finanční prostředky v gesci ČRA</t>
  </si>
  <si>
    <t xml:space="preserve">CELKEM prostředky v gesci ČRA (témata a další finanční prostředky)</t>
  </si>
  <si>
    <t xml:space="preserve">Další rozvojové aktivity </t>
  </si>
  <si>
    <t xml:space="preserve">Rozvojové projekty MZV </t>
  </si>
  <si>
    <t xml:space="preserve">Malé lokální rozvojové projekty realizované při ZÚ </t>
  </si>
  <si>
    <t xml:space="preserve">Projekty obchodního partnerství s rozvojovým dopadem (B2B v ZRS)</t>
  </si>
  <si>
    <t xml:space="preserve">Celkem rozvojové projekty MZV</t>
  </si>
  <si>
    <t xml:space="preserve">Rozvojové aktivity ve spolupráci s dalšími institucemi státní správy</t>
  </si>
  <si>
    <t xml:space="preserve">Transformační ekonomická a finanční spolupráce (ve spolupráci s MF)</t>
  </si>
  <si>
    <t xml:space="preserve">Projekty Aid for Trade (ve spolupráci s MPaO)</t>
  </si>
  <si>
    <t xml:space="preserve">Projekty v oblasti bezpečnosti a prevence nelegální migrace (ve spolupráci s MV)</t>
  </si>
  <si>
    <t xml:space="preserve">Rozvojová spolupráce státní správy</t>
  </si>
  <si>
    <t xml:space="preserve">Celkem rozvojové aktivity ve spolupráci s dalšími institucemi státní správy</t>
  </si>
  <si>
    <t xml:space="preserve">Rozvojové projekty ve spolupráci s mezinárodními organizacemi</t>
  </si>
  <si>
    <t xml:space="preserve">Projekty realizované ve spolupráci s UNDP</t>
  </si>
  <si>
    <t xml:space="preserve">Zapojování českých dobrovolníků do programů UNV</t>
  </si>
  <si>
    <t xml:space="preserve">Projekty realizované ve spolupráci s mezinárodními organizacemi (např. UNFPA, UNICEF, WFP, FAO apod.)</t>
  </si>
  <si>
    <t xml:space="preserve">Zajištění provozu Národního kontaktního místa pro spolupráci s dobrovolníky OSN</t>
  </si>
  <si>
    <t xml:space="preserve">Celkem ostatní rozvojové projekty</t>
  </si>
  <si>
    <t xml:space="preserve">CELKEM další rozvojové aktivity v gesci MZV</t>
  </si>
  <si>
    <t xml:space="preserve">Koordinace ZRS ČR (kromě administrativních nákladů ČRA)</t>
  </si>
  <si>
    <t xml:space="preserve">Informační a osvětový program o ZRS ČR</t>
  </si>
  <si>
    <t xml:space="preserve">Externí evaluace a kontrola ZRS</t>
  </si>
  <si>
    <t xml:space="preserve">Místní síly při ZÚ</t>
  </si>
  <si>
    <t xml:space="preserve">CELKEM koordinace ZRS ČR </t>
  </si>
  <si>
    <t xml:space="preserve">CELKEM další prostředky v gesci MZV</t>
  </si>
  <si>
    <t xml:space="preserve">Témata a programy realizované v gesci jiných resortů (výjimka z transformace ZRS)</t>
  </si>
  <si>
    <t xml:space="preserve">Ministerstvo školství, mládeže a tělovýchovy (Program vládních stipendií)</t>
  </si>
  <si>
    <t xml:space="preserve">Zahraniční studenti přijatí ke studiu na VVŠ v ČR včetně související agendy</t>
  </si>
  <si>
    <t xml:space="preserve">Ministerstvo zdravotnictví</t>
  </si>
  <si>
    <t xml:space="preserve">Zdravotní péče o vládní stipendisty</t>
  </si>
  <si>
    <t xml:space="preserve">CELKEM témata a programy realizované v gesci jiných resortů (výjimka z transformace ZRS)</t>
  </si>
  <si>
    <t xml:space="preserve">Ministerstvo zahraničních věcí (MZV)</t>
  </si>
  <si>
    <t xml:space="preserve">Témata rozvojové spolupráce</t>
  </si>
  <si>
    <t xml:space="preserve">Další prostředky v gesci ČRA</t>
  </si>
  <si>
    <t xml:space="preserve">Další prostředky v gesci MZV</t>
  </si>
  <si>
    <t xml:space="preserve">MZV Bilaterální rozvojová spolupráce</t>
  </si>
  <si>
    <t xml:space="preserve">Humanitární pomoc</t>
  </si>
  <si>
    <t xml:space="preserve">Transformační spolupráce</t>
  </si>
  <si>
    <t xml:space="preserve">Ministerstvo zahraničních věcí (MZV) - celkem</t>
  </si>
  <si>
    <t xml:space="preserve">Ministerstvo školství, mládeže a tělovýchovy</t>
  </si>
  <si>
    <t xml:space="preserve">CELKEM ZRS ČR</t>
  </si>
  <si>
    <t xml:space="preserve">Teritoriální struktura ZRS</t>
  </si>
  <si>
    <t xml:space="preserve">Ostatní země</t>
  </si>
  <si>
    <t xml:space="preserve">CELKEM rozvojové země</t>
  </si>
  <si>
    <t xml:space="preserve">Pozn. Finanční částky alokované pro rok 2015 budou rozděleny v návaznosti na střednědobou evaluaci spolupráce s prioritními zeměmi ZRS ČR dle Koncepce ZRS na období 2010-2017 (Usnesení vlády č.366 z 24. května 2010) v roce 2014.  </t>
  </si>
  <si>
    <t xml:space="preserve">Sektorová struktura ZRS</t>
  </si>
  <si>
    <t xml:space="preserve">Vzdělávání</t>
  </si>
  <si>
    <t xml:space="preserve">Zdravotnictví</t>
  </si>
  <si>
    <t xml:space="preserve">Zásobování vodou a sanitace</t>
  </si>
  <si>
    <t xml:space="preserve">Státní správa a občanská společnost</t>
  </si>
  <si>
    <t xml:space="preserve">Ostatní sociální infrastruktura a služby</t>
  </si>
  <si>
    <t xml:space="preserve">Výroba a dodávky energie</t>
  </si>
  <si>
    <t xml:space="preserve">Obchod a další služby</t>
  </si>
  <si>
    <t xml:space="preserve">Zemědělství, lesnictví a rybolov</t>
  </si>
  <si>
    <t xml:space="preserve">Průmysl, těžba surovin a stavebnictví</t>
  </si>
  <si>
    <t xml:space="preserve">Obecná ochrana životního prostředí</t>
  </si>
  <si>
    <t xml:space="preserve">Prevence katastrof a připravenost na jejich řešení</t>
  </si>
  <si>
    <t xml:space="preserve">CELKEM sektory rozvojové spoluprá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 CE"/>
      <family val="0"/>
      <charset val="238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sz val="10"/>
      <color rgb="FF0000FF"/>
      <name val="Arial CE"/>
      <family val="0"/>
      <charset val="238"/>
    </font>
    <font>
      <b val="true"/>
      <sz val="9"/>
      <color rgb="FF0000FF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u val="single"/>
      <sz val="10"/>
      <color rgb="FF000000"/>
      <name val="Arial"/>
      <family val="2"/>
    </font>
    <font>
      <b val="true"/>
      <u val="single"/>
      <sz val="8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0000FF"/>
      <name val="Arial CE"/>
      <family val="0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1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1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6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6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1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1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_NEPRIORIT_s_vzorci final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0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C110" activeCellId="0" sqref="C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6.99"/>
    <col collapsed="false" customWidth="true" hidden="false" outlineLevel="0" max="5" min="3" style="0" width="14.7"/>
    <col collapsed="false" customWidth="true" hidden="false" outlineLevel="0" max="6" min="6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36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3"/>
      <c r="G2" s="3"/>
      <c r="H2" s="3"/>
      <c r="I2" s="3"/>
      <c r="J2" s="3"/>
      <c r="K2" s="3"/>
      <c r="L2" s="3"/>
      <c r="M2" s="3"/>
      <c r="N2" s="3"/>
    </row>
    <row r="3" s="11" customFormat="true" ht="13.5" hidden="false" customHeight="false" outlineLevel="0" collapsed="false">
      <c r="A3" s="6"/>
      <c r="B3" s="7"/>
      <c r="C3" s="8"/>
      <c r="D3" s="8"/>
      <c r="E3" s="9"/>
      <c r="F3" s="10"/>
      <c r="G3" s="10"/>
      <c r="H3" s="10"/>
      <c r="I3" s="10"/>
      <c r="J3" s="10"/>
      <c r="K3" s="10"/>
      <c r="L3" s="10"/>
      <c r="M3" s="10"/>
      <c r="N3" s="10"/>
    </row>
    <row r="4" s="17" customFormat="true" ht="13.5" hidden="false" customHeight="false" outlineLevel="0" collapsed="false">
      <c r="A4" s="12" t="s">
        <v>6</v>
      </c>
      <c r="B4" s="13"/>
      <c r="C4" s="14"/>
      <c r="D4" s="14"/>
      <c r="E4" s="15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2.75" hidden="false" customHeight="true" outlineLevel="0" collapsed="false">
      <c r="A5" s="18" t="s">
        <v>7</v>
      </c>
      <c r="B5" s="18"/>
      <c r="C5" s="18"/>
      <c r="D5" s="18"/>
      <c r="E5" s="18"/>
      <c r="F5" s="3"/>
      <c r="G5" s="3"/>
      <c r="H5" s="3"/>
      <c r="I5" s="3"/>
      <c r="J5" s="3"/>
      <c r="K5" s="3"/>
      <c r="L5" s="3"/>
      <c r="M5" s="3"/>
      <c r="N5" s="3"/>
    </row>
    <row r="6" s="24" customFormat="true" ht="12.75" hidden="false" customHeight="false" outlineLevel="0" collapsed="false">
      <c r="A6" s="19" t="s">
        <v>7</v>
      </c>
      <c r="B6" s="20" t="s">
        <v>8</v>
      </c>
      <c r="C6" s="21" t="n">
        <v>10000</v>
      </c>
      <c r="D6" s="21" t="n">
        <v>10000</v>
      </c>
      <c r="E6" s="22" t="n">
        <v>10000</v>
      </c>
      <c r="F6" s="3"/>
      <c r="G6" s="3"/>
      <c r="H6" s="3"/>
      <c r="I6" s="3"/>
      <c r="J6" s="3"/>
      <c r="K6" s="3"/>
      <c r="L6" s="3"/>
      <c r="M6" s="3"/>
      <c r="N6" s="3"/>
      <c r="O6" s="23"/>
    </row>
    <row r="7" s="27" customFormat="true" ht="12.75" hidden="false" customHeight="true" outlineLevel="0" collapsed="false">
      <c r="A7" s="19" t="s">
        <v>7</v>
      </c>
      <c r="B7" s="20" t="s">
        <v>9</v>
      </c>
      <c r="C7" s="21" t="n">
        <v>5000</v>
      </c>
      <c r="D7" s="21" t="n">
        <v>6000</v>
      </c>
      <c r="E7" s="22" t="n">
        <v>6000</v>
      </c>
      <c r="F7" s="25"/>
      <c r="G7" s="25"/>
      <c r="H7" s="25"/>
      <c r="I7" s="25"/>
      <c r="J7" s="25"/>
      <c r="K7" s="25"/>
      <c r="L7" s="25"/>
      <c r="M7" s="25"/>
      <c r="N7" s="25"/>
      <c r="O7" s="26"/>
    </row>
    <row r="8" s="32" customFormat="true" ht="13.5" hidden="false" customHeight="false" outlineLevel="0" collapsed="false">
      <c r="A8" s="28" t="s">
        <v>7</v>
      </c>
      <c r="B8" s="29" t="s">
        <v>10</v>
      </c>
      <c r="C8" s="30" t="n">
        <v>6000</v>
      </c>
      <c r="D8" s="30" t="n">
        <v>8000</v>
      </c>
      <c r="E8" s="31" t="n">
        <v>8000</v>
      </c>
      <c r="F8" s="25"/>
      <c r="G8" s="25"/>
      <c r="H8" s="25"/>
      <c r="I8" s="25"/>
      <c r="J8" s="25"/>
      <c r="K8" s="25"/>
      <c r="L8" s="25"/>
      <c r="M8" s="25"/>
      <c r="N8" s="25"/>
    </row>
    <row r="9" s="36" customFormat="true" ht="13.5" hidden="false" customHeight="true" outlineLevel="0" collapsed="false">
      <c r="A9" s="33" t="s">
        <v>11</v>
      </c>
      <c r="B9" s="33"/>
      <c r="C9" s="34" t="n">
        <f aca="false">SUM(C6:C8)</f>
        <v>21000</v>
      </c>
      <c r="D9" s="34" t="n">
        <f aca="false">SUM(D6:D8)</f>
        <v>24000</v>
      </c>
      <c r="E9" s="35" t="n">
        <f aca="false">SUM(E6:E8)</f>
        <v>24000</v>
      </c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18" t="s">
        <v>12</v>
      </c>
      <c r="B10" s="18"/>
      <c r="C10" s="18"/>
      <c r="D10" s="18"/>
      <c r="E10" s="18"/>
      <c r="F10" s="3"/>
      <c r="G10" s="3"/>
      <c r="H10" s="3"/>
      <c r="I10" s="3"/>
      <c r="J10" s="3"/>
      <c r="K10" s="3"/>
      <c r="L10" s="3"/>
      <c r="M10" s="3"/>
      <c r="N10" s="3"/>
    </row>
    <row r="11" s="32" customFormat="true" ht="12.75" hidden="false" customHeight="false" outlineLevel="0" collapsed="false">
      <c r="A11" s="37" t="s">
        <v>12</v>
      </c>
      <c r="B11" s="38" t="s">
        <v>13</v>
      </c>
      <c r="C11" s="39" t="n">
        <v>8000</v>
      </c>
      <c r="D11" s="40" t="n">
        <v>8000</v>
      </c>
      <c r="E11" s="41" t="n">
        <v>0</v>
      </c>
      <c r="F11" s="25"/>
      <c r="G11" s="25"/>
      <c r="H11" s="25"/>
      <c r="I11" s="25"/>
      <c r="J11" s="25"/>
      <c r="K11" s="25"/>
      <c r="L11" s="25"/>
      <c r="M11" s="25"/>
      <c r="N11" s="25"/>
    </row>
    <row r="12" s="43" customFormat="true" ht="12.75" hidden="false" customHeight="true" outlineLevel="0" collapsed="false">
      <c r="A12" s="19" t="s">
        <v>12</v>
      </c>
      <c r="B12" s="20" t="s">
        <v>14</v>
      </c>
      <c r="C12" s="21" t="n">
        <v>14000</v>
      </c>
      <c r="D12" s="21" t="n">
        <v>14000</v>
      </c>
      <c r="E12" s="22" t="n">
        <v>16000</v>
      </c>
      <c r="F12" s="25"/>
      <c r="G12" s="25"/>
      <c r="H12" s="25"/>
      <c r="I12" s="25"/>
      <c r="J12" s="25"/>
      <c r="K12" s="25"/>
      <c r="L12" s="25"/>
      <c r="M12" s="25"/>
      <c r="N12" s="25"/>
      <c r="O12" s="42"/>
    </row>
    <row r="13" s="46" customFormat="true" ht="12.75" hidden="false" customHeight="true" outlineLevel="0" collapsed="false">
      <c r="A13" s="19" t="s">
        <v>12</v>
      </c>
      <c r="B13" s="44" t="s">
        <v>15</v>
      </c>
      <c r="C13" s="21" t="n">
        <v>11000</v>
      </c>
      <c r="D13" s="21" t="n">
        <v>11000</v>
      </c>
      <c r="E13" s="22" t="n">
        <v>11000</v>
      </c>
      <c r="F13" s="3"/>
      <c r="G13" s="3"/>
      <c r="H13" s="3"/>
      <c r="I13" s="3"/>
      <c r="J13" s="3"/>
      <c r="K13" s="3"/>
      <c r="L13" s="3"/>
      <c r="M13" s="3"/>
      <c r="N13" s="3"/>
      <c r="O13" s="45"/>
    </row>
    <row r="14" s="27" customFormat="true" ht="12.75" hidden="false" customHeight="true" outlineLevel="0" collapsed="false">
      <c r="A14" s="19" t="s">
        <v>12</v>
      </c>
      <c r="B14" s="20" t="s">
        <v>16</v>
      </c>
      <c r="C14" s="21" t="n">
        <v>15500</v>
      </c>
      <c r="D14" s="21" t="n">
        <v>16500</v>
      </c>
      <c r="E14" s="22" t="n">
        <v>19500</v>
      </c>
      <c r="F14" s="25"/>
      <c r="G14" s="25"/>
      <c r="H14" s="25"/>
      <c r="I14" s="25"/>
      <c r="J14" s="25"/>
      <c r="K14" s="25"/>
      <c r="L14" s="25"/>
      <c r="M14" s="25"/>
      <c r="N14" s="25"/>
      <c r="O14" s="26"/>
    </row>
    <row r="15" s="32" customFormat="true" ht="12.75" hidden="false" customHeight="false" outlineLevel="0" collapsed="false">
      <c r="A15" s="28" t="s">
        <v>12</v>
      </c>
      <c r="B15" s="29" t="s">
        <v>17</v>
      </c>
      <c r="C15" s="47" t="n">
        <v>14000</v>
      </c>
      <c r="D15" s="47" t="n">
        <v>16000</v>
      </c>
      <c r="E15" s="48" t="n">
        <v>19000</v>
      </c>
      <c r="F15" s="25"/>
      <c r="G15" s="25"/>
      <c r="H15" s="25"/>
      <c r="I15" s="25"/>
      <c r="J15" s="25"/>
      <c r="K15" s="25"/>
      <c r="L15" s="25"/>
      <c r="M15" s="25"/>
      <c r="N15" s="25"/>
    </row>
    <row r="16" s="27" customFormat="true" ht="13.5" hidden="false" customHeight="false" outlineLevel="0" collapsed="false">
      <c r="A16" s="19" t="s">
        <v>12</v>
      </c>
      <c r="B16" s="29" t="s">
        <v>18</v>
      </c>
      <c r="C16" s="21" t="n">
        <v>4000</v>
      </c>
      <c r="D16" s="21" t="n">
        <v>0</v>
      </c>
      <c r="E16" s="49" t="n">
        <v>0</v>
      </c>
      <c r="F16" s="25"/>
      <c r="G16" s="25"/>
      <c r="H16" s="25"/>
      <c r="I16" s="25"/>
      <c r="J16" s="25"/>
      <c r="K16" s="25"/>
      <c r="L16" s="25"/>
      <c r="M16" s="25"/>
      <c r="N16" s="25"/>
      <c r="O16" s="26"/>
    </row>
    <row r="17" s="36" customFormat="true" ht="13.5" hidden="false" customHeight="true" outlineLevel="0" collapsed="false">
      <c r="A17" s="33" t="s">
        <v>19</v>
      </c>
      <c r="B17" s="33"/>
      <c r="C17" s="34" t="n">
        <f aca="false">SUM(C11:C16)</f>
        <v>66500</v>
      </c>
      <c r="D17" s="34" t="n">
        <f aca="false">SUM(D11:D16)</f>
        <v>65500</v>
      </c>
      <c r="E17" s="35" t="n">
        <f aca="false">SUM(E11:E16)</f>
        <v>65500</v>
      </c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true" outlineLevel="0" collapsed="false">
      <c r="A18" s="18" t="s">
        <v>20</v>
      </c>
      <c r="B18" s="18"/>
      <c r="C18" s="18"/>
      <c r="D18" s="18"/>
      <c r="E18" s="18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50" t="s">
        <v>20</v>
      </c>
      <c r="B19" s="51" t="s">
        <v>8</v>
      </c>
      <c r="C19" s="30" t="n">
        <v>10000</v>
      </c>
      <c r="D19" s="30" t="n">
        <v>10000</v>
      </c>
      <c r="E19" s="31" t="n">
        <v>10000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52" t="s">
        <v>20</v>
      </c>
      <c r="B20" s="53" t="s">
        <v>21</v>
      </c>
      <c r="C20" s="30" t="n">
        <v>7000</v>
      </c>
      <c r="D20" s="30" t="n">
        <v>10000</v>
      </c>
      <c r="E20" s="31" t="n">
        <v>10000</v>
      </c>
      <c r="F20" s="3"/>
      <c r="G20" s="3"/>
      <c r="H20" s="3"/>
      <c r="I20" s="3"/>
      <c r="J20" s="3"/>
      <c r="K20" s="3"/>
      <c r="L20" s="3"/>
      <c r="M20" s="3"/>
      <c r="N20" s="3"/>
    </row>
    <row r="21" s="32" customFormat="true" ht="12.75" hidden="false" customHeight="false" outlineLevel="0" collapsed="false">
      <c r="A21" s="54" t="s">
        <v>20</v>
      </c>
      <c r="B21" s="55" t="s">
        <v>22</v>
      </c>
      <c r="C21" s="56" t="n">
        <v>16000</v>
      </c>
      <c r="D21" s="56" t="n">
        <v>15000</v>
      </c>
      <c r="E21" s="57" t="n">
        <v>15000</v>
      </c>
      <c r="F21" s="25"/>
      <c r="G21" s="25"/>
      <c r="H21" s="25"/>
      <c r="I21" s="25"/>
      <c r="J21" s="25"/>
      <c r="K21" s="25"/>
      <c r="L21" s="25"/>
      <c r="M21" s="25"/>
      <c r="N21" s="25"/>
    </row>
    <row r="22" s="32" customFormat="true" ht="12.75" hidden="false" customHeight="false" outlineLevel="0" collapsed="false">
      <c r="A22" s="58" t="s">
        <v>20</v>
      </c>
      <c r="B22" s="55" t="s">
        <v>23</v>
      </c>
      <c r="C22" s="59" t="n">
        <v>19000</v>
      </c>
      <c r="D22" s="59" t="n">
        <v>20000</v>
      </c>
      <c r="E22" s="60" t="n">
        <v>20000</v>
      </c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13.5" hidden="false" customHeight="false" outlineLevel="0" collapsed="false">
      <c r="A23" s="58" t="s">
        <v>20</v>
      </c>
      <c r="B23" s="55" t="s">
        <v>24</v>
      </c>
      <c r="C23" s="59" t="n">
        <v>4000</v>
      </c>
      <c r="D23" s="61" t="n">
        <v>4000</v>
      </c>
      <c r="E23" s="62" t="n">
        <v>4000</v>
      </c>
      <c r="F23" s="3"/>
      <c r="G23" s="3"/>
      <c r="H23" s="3"/>
      <c r="I23" s="3"/>
      <c r="J23" s="3"/>
      <c r="K23" s="3"/>
      <c r="L23" s="3"/>
      <c r="M23" s="3"/>
      <c r="N23" s="3"/>
    </row>
    <row r="24" s="36" customFormat="true" ht="13.5" hidden="false" customHeight="true" outlineLevel="0" collapsed="false">
      <c r="A24" s="33" t="s">
        <v>25</v>
      </c>
      <c r="B24" s="33"/>
      <c r="C24" s="34" t="n">
        <f aca="false">SUM(C19:C23)</f>
        <v>56000</v>
      </c>
      <c r="D24" s="34" t="n">
        <f aca="false">SUM(D19:D23)</f>
        <v>59000</v>
      </c>
      <c r="E24" s="35" t="n">
        <f aca="false">SUM(E19:E23)</f>
        <v>59000</v>
      </c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true" outlineLevel="0" collapsed="false">
      <c r="A25" s="18" t="s">
        <v>26</v>
      </c>
      <c r="B25" s="18"/>
      <c r="C25" s="18"/>
      <c r="D25" s="18"/>
      <c r="E25" s="18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28" t="s">
        <v>27</v>
      </c>
      <c r="B26" s="63" t="s">
        <v>28</v>
      </c>
      <c r="C26" s="64" t="n">
        <v>8000</v>
      </c>
      <c r="D26" s="64" t="n">
        <v>10000</v>
      </c>
      <c r="E26" s="65" t="n">
        <v>10000</v>
      </c>
      <c r="F26" s="3"/>
      <c r="G26" s="3"/>
      <c r="H26" s="3"/>
      <c r="I26" s="3"/>
      <c r="J26" s="3"/>
      <c r="K26" s="3"/>
      <c r="L26" s="3"/>
      <c r="M26" s="3"/>
      <c r="N26" s="3"/>
    </row>
    <row r="27" s="32" customFormat="true" ht="12.75" hidden="false" customHeight="false" outlineLevel="0" collapsed="false">
      <c r="A27" s="28" t="s">
        <v>26</v>
      </c>
      <c r="B27" s="29" t="s">
        <v>29</v>
      </c>
      <c r="C27" s="47" t="n">
        <v>34000</v>
      </c>
      <c r="D27" s="47" t="n">
        <v>34000</v>
      </c>
      <c r="E27" s="48" t="n">
        <v>34000</v>
      </c>
      <c r="F27" s="25"/>
      <c r="G27" s="25"/>
      <c r="H27" s="25"/>
      <c r="I27" s="25"/>
      <c r="J27" s="25"/>
      <c r="K27" s="25"/>
      <c r="L27" s="25"/>
      <c r="M27" s="25"/>
      <c r="N27" s="25"/>
    </row>
    <row r="28" s="3" customFormat="true" ht="12.75" hidden="false" customHeight="true" outlineLevel="0" collapsed="false">
      <c r="A28" s="66" t="s">
        <v>26</v>
      </c>
      <c r="B28" s="44" t="s">
        <v>15</v>
      </c>
      <c r="C28" s="67" t="n">
        <v>5000</v>
      </c>
      <c r="D28" s="21" t="n">
        <v>5000</v>
      </c>
      <c r="E28" s="22" t="n">
        <v>5000</v>
      </c>
    </row>
    <row r="29" s="27" customFormat="true" ht="12.75" hidden="false" customHeight="false" outlineLevel="0" collapsed="false">
      <c r="A29" s="28" t="s">
        <v>27</v>
      </c>
      <c r="B29" s="63" t="s">
        <v>30</v>
      </c>
      <c r="C29" s="64" t="n">
        <v>13000</v>
      </c>
      <c r="D29" s="68" t="n">
        <v>15000</v>
      </c>
      <c r="E29" s="69" t="n">
        <v>15000</v>
      </c>
      <c r="F29" s="25"/>
      <c r="G29" s="25"/>
      <c r="H29" s="25"/>
      <c r="I29" s="25"/>
      <c r="J29" s="25"/>
      <c r="K29" s="25"/>
      <c r="L29" s="25"/>
      <c r="M29" s="25"/>
      <c r="N29" s="25"/>
      <c r="O29" s="26"/>
    </row>
    <row r="30" s="32" customFormat="true" ht="12.75" hidden="false" customHeight="false" outlineLevel="0" collapsed="false">
      <c r="A30" s="52" t="s">
        <v>27</v>
      </c>
      <c r="B30" s="29" t="s">
        <v>31</v>
      </c>
      <c r="C30" s="47" t="n">
        <v>10000</v>
      </c>
      <c r="D30" s="47" t="n">
        <v>10000</v>
      </c>
      <c r="E30" s="48" t="n">
        <v>17000</v>
      </c>
      <c r="F30" s="25"/>
      <c r="G30" s="25"/>
      <c r="H30" s="25"/>
      <c r="I30" s="25"/>
      <c r="J30" s="25"/>
      <c r="K30" s="25"/>
      <c r="L30" s="25"/>
      <c r="M30" s="25"/>
      <c r="N30" s="25"/>
    </row>
    <row r="31" s="32" customFormat="true" ht="13.5" hidden="false" customHeight="false" outlineLevel="0" collapsed="false">
      <c r="A31" s="28" t="s">
        <v>26</v>
      </c>
      <c r="B31" s="29" t="s">
        <v>18</v>
      </c>
      <c r="C31" s="47" t="n">
        <v>5000</v>
      </c>
      <c r="D31" s="47" t="n">
        <v>7000</v>
      </c>
      <c r="E31" s="70" t="n">
        <v>0</v>
      </c>
      <c r="F31" s="25"/>
    </row>
    <row r="32" s="36" customFormat="true" ht="13.5" hidden="false" customHeight="true" outlineLevel="0" collapsed="false">
      <c r="A32" s="33" t="s">
        <v>32</v>
      </c>
      <c r="B32" s="33"/>
      <c r="C32" s="34" t="n">
        <f aca="false">SUM(C26:C31)</f>
        <v>75000</v>
      </c>
      <c r="D32" s="34" t="n">
        <f aca="false">SUM(D26:D31)</f>
        <v>81000</v>
      </c>
      <c r="E32" s="35" t="n">
        <f aca="false">SUM(E26:E31)</f>
        <v>81000</v>
      </c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true" outlineLevel="0" collapsed="false">
      <c r="A33" s="18" t="s">
        <v>33</v>
      </c>
      <c r="B33" s="18"/>
      <c r="C33" s="18"/>
      <c r="D33" s="18"/>
      <c r="E33" s="18"/>
      <c r="F33" s="3"/>
      <c r="G33" s="3"/>
      <c r="H33" s="3"/>
      <c r="I33" s="3"/>
      <c r="J33" s="3"/>
      <c r="K33" s="3"/>
      <c r="L33" s="3"/>
      <c r="M33" s="3"/>
      <c r="N33" s="3"/>
    </row>
    <row r="34" s="76" customFormat="true" ht="12.75" hidden="false" customHeight="false" outlineLevel="0" collapsed="false">
      <c r="A34" s="71" t="s">
        <v>33</v>
      </c>
      <c r="B34" s="72" t="s">
        <v>8</v>
      </c>
      <c r="C34" s="73" t="n">
        <v>4000</v>
      </c>
      <c r="D34" s="73" t="n">
        <v>4000</v>
      </c>
      <c r="E34" s="74" t="n">
        <v>4000</v>
      </c>
      <c r="F34" s="75"/>
      <c r="G34" s="75"/>
      <c r="H34" s="75"/>
      <c r="I34" s="75"/>
      <c r="J34" s="75"/>
      <c r="K34" s="75"/>
      <c r="L34" s="75"/>
      <c r="M34" s="75"/>
      <c r="N34" s="75"/>
    </row>
    <row r="35" s="32" customFormat="true" ht="12.75" hidden="false" customHeight="false" outlineLevel="0" collapsed="false">
      <c r="A35" s="28" t="s">
        <v>33</v>
      </c>
      <c r="B35" s="29" t="s">
        <v>29</v>
      </c>
      <c r="C35" s="47" t="n">
        <v>20000</v>
      </c>
      <c r="D35" s="47" t="n">
        <v>20000</v>
      </c>
      <c r="E35" s="48" t="n">
        <v>20000</v>
      </c>
      <c r="F35" s="25"/>
      <c r="G35" s="25"/>
      <c r="H35" s="25"/>
      <c r="I35" s="25"/>
      <c r="J35" s="25"/>
      <c r="K35" s="25"/>
      <c r="L35" s="25"/>
      <c r="M35" s="25"/>
      <c r="N35" s="25"/>
    </row>
    <row r="36" s="32" customFormat="true" ht="12.75" hidden="false" customHeight="false" outlineLevel="0" collapsed="false">
      <c r="A36" s="58" t="s">
        <v>33</v>
      </c>
      <c r="B36" s="77" t="s">
        <v>34</v>
      </c>
      <c r="C36" s="68" t="n">
        <v>5000</v>
      </c>
      <c r="D36" s="68" t="n">
        <v>5000</v>
      </c>
      <c r="E36" s="69" t="n">
        <v>5000</v>
      </c>
      <c r="F36" s="25"/>
      <c r="G36" s="25"/>
      <c r="H36" s="25"/>
      <c r="I36" s="25"/>
      <c r="J36" s="25"/>
      <c r="K36" s="25"/>
      <c r="L36" s="25"/>
      <c r="M36" s="25"/>
      <c r="N36" s="25"/>
    </row>
    <row r="37" s="27" customFormat="true" ht="12.75" hidden="false" customHeight="true" outlineLevel="0" collapsed="false">
      <c r="A37" s="52" t="s">
        <v>33</v>
      </c>
      <c r="B37" s="78" t="s">
        <v>35</v>
      </c>
      <c r="C37" s="21" t="n">
        <v>14000</v>
      </c>
      <c r="D37" s="21" t="n">
        <v>11000</v>
      </c>
      <c r="E37" s="22" t="n">
        <v>11000</v>
      </c>
      <c r="F37" s="25"/>
      <c r="G37" s="25"/>
      <c r="H37" s="25"/>
      <c r="I37" s="25"/>
      <c r="J37" s="25"/>
      <c r="K37" s="25"/>
      <c r="L37" s="25"/>
      <c r="M37" s="25"/>
      <c r="N37" s="25"/>
      <c r="O37" s="26"/>
    </row>
    <row r="38" s="27" customFormat="true" ht="12.75" hidden="false" customHeight="true" outlineLevel="0" collapsed="false">
      <c r="A38" s="52" t="s">
        <v>33</v>
      </c>
      <c r="B38" s="20" t="s">
        <v>36</v>
      </c>
      <c r="C38" s="21" t="n">
        <v>7000</v>
      </c>
      <c r="D38" s="21" t="n">
        <v>6000</v>
      </c>
      <c r="E38" s="22" t="n">
        <v>6000</v>
      </c>
      <c r="F38" s="25"/>
      <c r="G38" s="25"/>
      <c r="H38" s="25"/>
      <c r="I38" s="25"/>
      <c r="J38" s="25"/>
      <c r="K38" s="25"/>
      <c r="L38" s="25"/>
      <c r="M38" s="25"/>
      <c r="N38" s="25"/>
      <c r="O38" s="26"/>
    </row>
    <row r="39" s="32" customFormat="true" ht="13.5" hidden="false" customHeight="false" outlineLevel="0" collapsed="false">
      <c r="A39" s="28" t="s">
        <v>33</v>
      </c>
      <c r="B39" s="29" t="s">
        <v>17</v>
      </c>
      <c r="C39" s="47" t="n">
        <v>5000</v>
      </c>
      <c r="D39" s="47" t="n">
        <v>4000</v>
      </c>
      <c r="E39" s="48" t="n">
        <v>4000</v>
      </c>
      <c r="F39" s="25"/>
      <c r="G39" s="25"/>
      <c r="H39" s="25"/>
      <c r="I39" s="25"/>
      <c r="J39" s="25"/>
      <c r="K39" s="25"/>
      <c r="L39" s="25"/>
      <c r="M39" s="25"/>
      <c r="N39" s="25"/>
    </row>
    <row r="40" s="36" customFormat="true" ht="13.5" hidden="false" customHeight="true" outlineLevel="0" collapsed="false">
      <c r="A40" s="33" t="s">
        <v>37</v>
      </c>
      <c r="B40" s="33"/>
      <c r="C40" s="34" t="n">
        <f aca="false">SUM(C34:C39)</f>
        <v>55000</v>
      </c>
      <c r="D40" s="34" t="n">
        <f aca="false">SUM(D34:D39)</f>
        <v>50000</v>
      </c>
      <c r="E40" s="35" t="n">
        <f aca="false">SUM(E34:E39)</f>
        <v>50000</v>
      </c>
      <c r="F40" s="3"/>
      <c r="G40" s="3"/>
      <c r="H40" s="3"/>
      <c r="I40" s="3"/>
      <c r="J40" s="3"/>
      <c r="K40" s="3"/>
      <c r="L40" s="3"/>
      <c r="M40" s="3"/>
      <c r="N40" s="3"/>
    </row>
    <row r="41" s="36" customFormat="true" ht="13.5" hidden="false" customHeight="true" outlineLevel="0" collapsed="false">
      <c r="A41" s="33" t="s">
        <v>38</v>
      </c>
      <c r="B41" s="33"/>
      <c r="C41" s="34" t="n">
        <f aca="false">C9+C17+C24+C32+C40</f>
        <v>273500</v>
      </c>
      <c r="D41" s="34" t="n">
        <f aca="false">D9+D17+D24+D32+D40</f>
        <v>279500</v>
      </c>
      <c r="E41" s="35" t="n">
        <f aca="false">E9+E17+E24+E32+E40</f>
        <v>279500</v>
      </c>
      <c r="F41" s="3"/>
      <c r="G41" s="3"/>
      <c r="H41" s="3"/>
      <c r="I41" s="3"/>
      <c r="J41" s="3"/>
      <c r="K41" s="3"/>
      <c r="L41" s="3"/>
      <c r="M41" s="3"/>
      <c r="N41" s="3"/>
    </row>
    <row r="42" s="17" customFormat="true" ht="13.5" hidden="false" customHeight="false" outlineLevel="0" collapsed="false">
      <c r="A42" s="12" t="s">
        <v>39</v>
      </c>
      <c r="B42" s="13"/>
      <c r="C42" s="14"/>
      <c r="D42" s="14"/>
      <c r="E42" s="15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2.75" hidden="false" customHeight="true" outlineLevel="0" collapsed="false">
      <c r="A43" s="18" t="s">
        <v>40</v>
      </c>
      <c r="B43" s="18"/>
      <c r="C43" s="18"/>
      <c r="D43" s="18"/>
      <c r="E43" s="18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52" t="s">
        <v>40</v>
      </c>
      <c r="B44" s="53" t="s">
        <v>21</v>
      </c>
      <c r="C44" s="79" t="n">
        <v>6000</v>
      </c>
      <c r="D44" s="79" t="n">
        <v>6000</v>
      </c>
      <c r="E44" s="80" t="n">
        <v>6000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52" t="s">
        <v>40</v>
      </c>
      <c r="B45" s="44" t="s">
        <v>15</v>
      </c>
      <c r="C45" s="21" t="n">
        <v>5000</v>
      </c>
      <c r="D45" s="21" t="n">
        <v>5000</v>
      </c>
      <c r="E45" s="22" t="n">
        <v>5000</v>
      </c>
      <c r="F45" s="3"/>
      <c r="G45" s="3"/>
      <c r="H45" s="3"/>
      <c r="I45" s="3"/>
      <c r="J45" s="3"/>
      <c r="K45" s="3"/>
      <c r="L45" s="3"/>
      <c r="M45" s="3"/>
      <c r="N45" s="3"/>
    </row>
    <row r="46" s="27" customFormat="true" ht="12.75" hidden="false" customHeight="true" outlineLevel="0" collapsed="false">
      <c r="A46" s="52" t="s">
        <v>40</v>
      </c>
      <c r="B46" s="20" t="s">
        <v>41</v>
      </c>
      <c r="C46" s="21" t="n">
        <v>2500</v>
      </c>
      <c r="D46" s="21" t="n">
        <v>2500</v>
      </c>
      <c r="E46" s="22" t="n">
        <v>2500</v>
      </c>
      <c r="F46" s="25"/>
      <c r="G46" s="25"/>
      <c r="H46" s="25"/>
      <c r="I46" s="25"/>
      <c r="J46" s="25"/>
      <c r="K46" s="25"/>
      <c r="L46" s="25"/>
      <c r="M46" s="25"/>
      <c r="N46" s="25"/>
      <c r="O46" s="26"/>
    </row>
    <row r="47" s="27" customFormat="true" ht="12.75" hidden="false" customHeight="false" outlineLevel="0" collapsed="false">
      <c r="A47" s="52" t="s">
        <v>40</v>
      </c>
      <c r="B47" s="53" t="s">
        <v>42</v>
      </c>
      <c r="C47" s="79" t="n">
        <v>5000</v>
      </c>
      <c r="D47" s="79" t="n">
        <v>5000</v>
      </c>
      <c r="E47" s="80" t="n">
        <v>5000</v>
      </c>
      <c r="F47" s="25"/>
      <c r="G47" s="25"/>
      <c r="H47" s="25"/>
      <c r="I47" s="25"/>
      <c r="J47" s="25"/>
      <c r="K47" s="25"/>
      <c r="L47" s="25"/>
      <c r="M47" s="25"/>
      <c r="N47" s="25"/>
      <c r="O47" s="26"/>
    </row>
    <row r="48" s="32" customFormat="true" ht="12.75" hidden="false" customHeight="false" outlineLevel="0" collapsed="false">
      <c r="A48" s="28" t="s">
        <v>40</v>
      </c>
      <c r="B48" s="29" t="s">
        <v>43</v>
      </c>
      <c r="C48" s="59" t="n">
        <v>5000</v>
      </c>
      <c r="D48" s="59" t="n">
        <v>5000</v>
      </c>
      <c r="E48" s="60" t="n">
        <v>5000</v>
      </c>
      <c r="F48" s="25"/>
      <c r="G48" s="25"/>
      <c r="H48" s="25"/>
      <c r="I48" s="25"/>
      <c r="J48" s="25"/>
      <c r="K48" s="25"/>
      <c r="L48" s="25"/>
      <c r="M48" s="25"/>
      <c r="N48" s="25"/>
    </row>
    <row r="49" s="32" customFormat="true" ht="13.5" hidden="false" customHeight="false" outlineLevel="0" collapsed="false">
      <c r="A49" s="52" t="s">
        <v>40</v>
      </c>
      <c r="B49" s="29" t="s">
        <v>44</v>
      </c>
      <c r="C49" s="21" t="n">
        <v>6000</v>
      </c>
      <c r="D49" s="21" t="n">
        <v>6000</v>
      </c>
      <c r="E49" s="22" t="n">
        <v>6000</v>
      </c>
      <c r="F49" s="25"/>
      <c r="G49" s="25"/>
      <c r="H49" s="25"/>
      <c r="I49" s="25"/>
      <c r="J49" s="25"/>
      <c r="K49" s="25"/>
      <c r="L49" s="25"/>
      <c r="M49" s="25"/>
      <c r="N49" s="25"/>
    </row>
    <row r="50" s="36" customFormat="true" ht="13.5" hidden="false" customHeight="true" outlineLevel="0" collapsed="false">
      <c r="A50" s="33" t="s">
        <v>45</v>
      </c>
      <c r="B50" s="33"/>
      <c r="C50" s="34" t="n">
        <f aca="false">SUM(C44:C49)</f>
        <v>29500</v>
      </c>
      <c r="D50" s="34" t="n">
        <f aca="false">SUM(D44:D49)</f>
        <v>29500</v>
      </c>
      <c r="E50" s="35" t="n">
        <f aca="false">SUM(E44:E49)</f>
        <v>29500</v>
      </c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true" outlineLevel="0" collapsed="false">
      <c r="A51" s="18" t="s">
        <v>46</v>
      </c>
      <c r="B51" s="18"/>
      <c r="C51" s="18"/>
      <c r="D51" s="18"/>
      <c r="E51" s="18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28" t="s">
        <v>46</v>
      </c>
      <c r="B52" s="53" t="s">
        <v>21</v>
      </c>
      <c r="C52" s="64" t="n">
        <v>5000</v>
      </c>
      <c r="D52" s="64" t="n">
        <v>5000</v>
      </c>
      <c r="E52" s="65" t="n">
        <v>5000</v>
      </c>
      <c r="F52" s="3"/>
      <c r="G52" s="3"/>
      <c r="H52" s="3"/>
      <c r="I52" s="3"/>
      <c r="J52" s="3"/>
      <c r="K52" s="3"/>
      <c r="L52" s="3"/>
      <c r="M52" s="3"/>
      <c r="N52" s="3"/>
    </row>
    <row r="53" s="27" customFormat="true" ht="12.75" hidden="false" customHeight="false" outlineLevel="0" collapsed="false">
      <c r="A53" s="28" t="s">
        <v>46</v>
      </c>
      <c r="B53" s="81" t="s">
        <v>47</v>
      </c>
      <c r="C53" s="64" t="n">
        <v>4000</v>
      </c>
      <c r="D53" s="64" t="n">
        <v>4000</v>
      </c>
      <c r="E53" s="65" t="n">
        <v>4000</v>
      </c>
      <c r="F53" s="25"/>
      <c r="G53" s="25"/>
      <c r="H53" s="25"/>
      <c r="I53" s="25"/>
      <c r="J53" s="25"/>
      <c r="K53" s="25"/>
      <c r="L53" s="25"/>
      <c r="M53" s="25"/>
      <c r="N53" s="25"/>
      <c r="O53" s="26"/>
    </row>
    <row r="54" s="27" customFormat="true" ht="12.75" hidden="false" customHeight="true" outlineLevel="0" collapsed="false">
      <c r="A54" s="52" t="s">
        <v>46</v>
      </c>
      <c r="B54" s="78" t="s">
        <v>48</v>
      </c>
      <c r="C54" s="21" t="n">
        <v>6000</v>
      </c>
      <c r="D54" s="21" t="n">
        <v>7000</v>
      </c>
      <c r="E54" s="22" t="n">
        <v>7000</v>
      </c>
      <c r="F54" s="25"/>
      <c r="G54" s="25"/>
      <c r="H54" s="25"/>
      <c r="I54" s="25"/>
      <c r="J54" s="25"/>
      <c r="K54" s="25"/>
      <c r="L54" s="25"/>
      <c r="M54" s="25"/>
      <c r="N54" s="25"/>
      <c r="O54" s="26"/>
    </row>
    <row r="55" s="36" customFormat="true" ht="13.5" hidden="false" customHeight="true" outlineLevel="0" collapsed="false">
      <c r="A55" s="33" t="s">
        <v>49</v>
      </c>
      <c r="B55" s="33"/>
      <c r="C55" s="34" t="n">
        <f aca="false">SUM(C52:C54)</f>
        <v>15000</v>
      </c>
      <c r="D55" s="34" t="n">
        <f aca="false">SUM(D52:D54)</f>
        <v>16000</v>
      </c>
      <c r="E55" s="35" t="n">
        <f aca="false">SUM(E52:E54)</f>
        <v>16000</v>
      </c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true" outlineLevel="0" collapsed="false">
      <c r="A56" s="18" t="s">
        <v>50</v>
      </c>
      <c r="B56" s="18"/>
      <c r="C56" s="18"/>
      <c r="D56" s="18"/>
      <c r="E56" s="18"/>
      <c r="F56" s="3"/>
      <c r="G56" s="3"/>
      <c r="H56" s="3"/>
      <c r="I56" s="3"/>
      <c r="J56" s="3"/>
      <c r="K56" s="3"/>
      <c r="L56" s="3"/>
      <c r="M56" s="3"/>
      <c r="N56" s="3"/>
    </row>
    <row r="57" s="76" customFormat="true" ht="12.75" hidden="false" customHeight="false" outlineLevel="0" collapsed="false">
      <c r="A57" s="71" t="s">
        <v>50</v>
      </c>
      <c r="B57" s="72" t="s">
        <v>8</v>
      </c>
      <c r="C57" s="73" t="n">
        <v>4700</v>
      </c>
      <c r="D57" s="73" t="n">
        <v>5000</v>
      </c>
      <c r="E57" s="74" t="n">
        <v>5000</v>
      </c>
      <c r="F57" s="75"/>
      <c r="G57" s="75"/>
      <c r="H57" s="75"/>
      <c r="I57" s="75"/>
      <c r="J57" s="75"/>
      <c r="K57" s="75"/>
      <c r="L57" s="75"/>
      <c r="M57" s="75"/>
      <c r="N57" s="75"/>
    </row>
    <row r="58" s="32" customFormat="true" ht="12.75" hidden="false" customHeight="false" outlineLevel="0" collapsed="false">
      <c r="A58" s="28" t="s">
        <v>50</v>
      </c>
      <c r="B58" s="29" t="s">
        <v>51</v>
      </c>
      <c r="C58" s="47" t="n">
        <v>3800</v>
      </c>
      <c r="D58" s="47" t="n">
        <v>0</v>
      </c>
      <c r="E58" s="48" t="n">
        <v>0</v>
      </c>
      <c r="F58" s="25"/>
      <c r="G58" s="25"/>
      <c r="H58" s="25"/>
      <c r="I58" s="25"/>
      <c r="J58" s="25"/>
      <c r="K58" s="25"/>
      <c r="L58" s="25"/>
      <c r="M58" s="25"/>
      <c r="N58" s="25"/>
    </row>
    <row r="59" s="27" customFormat="true" ht="13.5" hidden="false" customHeight="false" outlineLevel="0" collapsed="false">
      <c r="A59" s="28" t="s">
        <v>50</v>
      </c>
      <c r="B59" s="29" t="s">
        <v>42</v>
      </c>
      <c r="C59" s="64" t="n">
        <v>4500</v>
      </c>
      <c r="D59" s="64" t="n">
        <v>8000</v>
      </c>
      <c r="E59" s="65" t="n">
        <v>8000</v>
      </c>
      <c r="F59" s="25"/>
      <c r="G59" s="25"/>
      <c r="H59" s="25"/>
      <c r="I59" s="25"/>
      <c r="J59" s="25"/>
      <c r="K59" s="25"/>
      <c r="L59" s="25"/>
      <c r="M59" s="25"/>
      <c r="N59" s="25"/>
      <c r="O59" s="26"/>
    </row>
    <row r="60" s="36" customFormat="true" ht="13.5" hidden="false" customHeight="true" outlineLevel="0" collapsed="false">
      <c r="A60" s="82" t="s">
        <v>52</v>
      </c>
      <c r="B60" s="83"/>
      <c r="C60" s="34" t="n">
        <f aca="false">SUM(C57:C59)</f>
        <v>13000</v>
      </c>
      <c r="D60" s="34" t="n">
        <f aca="false">SUM(D57:D59)</f>
        <v>13000</v>
      </c>
      <c r="E60" s="35" t="n">
        <f aca="false">SUM(E57:E59)</f>
        <v>13000</v>
      </c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true" outlineLevel="0" collapsed="false">
      <c r="A61" s="18" t="s">
        <v>53</v>
      </c>
      <c r="B61" s="18"/>
      <c r="C61" s="18"/>
      <c r="D61" s="18"/>
      <c r="E61" s="18"/>
      <c r="F61" s="3"/>
      <c r="G61" s="3"/>
      <c r="H61" s="3"/>
      <c r="I61" s="3"/>
      <c r="J61" s="3"/>
      <c r="K61" s="3"/>
      <c r="L61" s="3"/>
      <c r="M61" s="3"/>
      <c r="N61" s="3"/>
    </row>
    <row r="62" s="32" customFormat="true" ht="12.75" hidden="false" customHeight="false" outlineLevel="0" collapsed="false">
      <c r="A62" s="52" t="s">
        <v>53</v>
      </c>
      <c r="B62" s="29" t="s">
        <v>22</v>
      </c>
      <c r="C62" s="21" t="n">
        <v>5000</v>
      </c>
      <c r="D62" s="21" t="n">
        <v>5000</v>
      </c>
      <c r="E62" s="22" t="n">
        <v>5000</v>
      </c>
      <c r="F62" s="25"/>
      <c r="G62" s="25"/>
      <c r="H62" s="25"/>
      <c r="I62" s="25"/>
      <c r="J62" s="25"/>
      <c r="K62" s="25"/>
      <c r="L62" s="25"/>
      <c r="M62" s="25"/>
      <c r="N62" s="25"/>
    </row>
    <row r="63" s="27" customFormat="true" ht="12.75" hidden="false" customHeight="true" outlineLevel="0" collapsed="false">
      <c r="A63" s="52" t="s">
        <v>53</v>
      </c>
      <c r="B63" s="78" t="s">
        <v>54</v>
      </c>
      <c r="C63" s="21" t="n">
        <v>6000</v>
      </c>
      <c r="D63" s="21" t="n">
        <v>6000</v>
      </c>
      <c r="E63" s="22" t="n">
        <v>6000</v>
      </c>
      <c r="F63" s="25"/>
      <c r="G63" s="25"/>
      <c r="H63" s="25"/>
      <c r="I63" s="25"/>
      <c r="J63" s="25"/>
      <c r="K63" s="25"/>
      <c r="L63" s="25"/>
      <c r="M63" s="25"/>
      <c r="N63" s="25"/>
      <c r="O63" s="26"/>
    </row>
    <row r="64" s="32" customFormat="true" ht="13.5" hidden="false" customHeight="false" outlineLevel="0" collapsed="false">
      <c r="A64" s="28" t="s">
        <v>53</v>
      </c>
      <c r="B64" s="29" t="s">
        <v>55</v>
      </c>
      <c r="C64" s="47" t="n">
        <v>2500</v>
      </c>
      <c r="D64" s="47" t="n">
        <v>2500</v>
      </c>
      <c r="E64" s="48" t="n">
        <v>2500</v>
      </c>
      <c r="F64" s="25"/>
      <c r="G64" s="25"/>
      <c r="H64" s="25"/>
      <c r="I64" s="25"/>
      <c r="J64" s="25"/>
      <c r="K64" s="25"/>
      <c r="L64" s="25"/>
      <c r="M64" s="25"/>
      <c r="N64" s="25"/>
    </row>
    <row r="65" s="36" customFormat="true" ht="13.5" hidden="false" customHeight="true" outlineLevel="0" collapsed="false">
      <c r="A65" s="82" t="s">
        <v>56</v>
      </c>
      <c r="B65" s="83"/>
      <c r="C65" s="34" t="n">
        <f aca="false">SUM(C62:C64)</f>
        <v>13500</v>
      </c>
      <c r="D65" s="34" t="n">
        <f aca="false">SUM(D62:D64)</f>
        <v>13500</v>
      </c>
      <c r="E65" s="35" t="n">
        <f aca="false">SUM(E62:E64)</f>
        <v>13500</v>
      </c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true" outlineLevel="0" collapsed="false">
      <c r="A66" s="18" t="s">
        <v>57</v>
      </c>
      <c r="B66" s="18"/>
      <c r="C66" s="18"/>
      <c r="D66" s="18"/>
      <c r="E66" s="18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28" t="s">
        <v>57</v>
      </c>
      <c r="B67" s="53" t="s">
        <v>21</v>
      </c>
      <c r="C67" s="64" t="n">
        <v>2000</v>
      </c>
      <c r="D67" s="64" t="n">
        <v>4000</v>
      </c>
      <c r="E67" s="65" t="n">
        <v>4000</v>
      </c>
      <c r="F67" s="3"/>
      <c r="G67" s="3"/>
      <c r="H67" s="3"/>
      <c r="I67" s="3"/>
      <c r="J67" s="3"/>
      <c r="K67" s="3"/>
      <c r="L67" s="3"/>
      <c r="M67" s="3"/>
      <c r="N67" s="3"/>
    </row>
    <row r="68" s="32" customFormat="true" ht="12.75" hidden="false" customHeight="false" outlineLevel="0" collapsed="false">
      <c r="A68" s="84" t="s">
        <v>57</v>
      </c>
      <c r="B68" s="85" t="s">
        <v>29</v>
      </c>
      <c r="C68" s="86" t="n">
        <v>9000</v>
      </c>
      <c r="D68" s="86" t="n">
        <v>9000</v>
      </c>
      <c r="E68" s="87" t="n">
        <v>9000</v>
      </c>
      <c r="F68" s="25"/>
      <c r="G68" s="25"/>
      <c r="H68" s="25"/>
      <c r="I68" s="25"/>
      <c r="J68" s="25"/>
      <c r="K68" s="25"/>
      <c r="L68" s="25"/>
      <c r="M68" s="25"/>
      <c r="N68" s="25"/>
    </row>
    <row r="69" s="27" customFormat="true" ht="12.75" hidden="false" customHeight="true" outlineLevel="0" collapsed="false">
      <c r="A69" s="52" t="s">
        <v>57</v>
      </c>
      <c r="B69" s="78" t="s">
        <v>58</v>
      </c>
      <c r="C69" s="21" t="n">
        <v>6000</v>
      </c>
      <c r="D69" s="21" t="n">
        <v>6000</v>
      </c>
      <c r="E69" s="22" t="n">
        <v>6000</v>
      </c>
      <c r="F69" s="25"/>
      <c r="G69" s="25"/>
      <c r="H69" s="25"/>
      <c r="I69" s="25"/>
      <c r="J69" s="25"/>
      <c r="K69" s="25"/>
      <c r="L69" s="25"/>
      <c r="M69" s="25"/>
      <c r="N69" s="25"/>
      <c r="O69" s="26"/>
    </row>
    <row r="70" s="32" customFormat="true" ht="12.75" hidden="false" customHeight="true" outlineLevel="0" collapsed="false">
      <c r="A70" s="50" t="s">
        <v>57</v>
      </c>
      <c r="B70" s="88" t="s">
        <v>9</v>
      </c>
      <c r="C70" s="67" t="n">
        <v>5000</v>
      </c>
      <c r="D70" s="89" t="n">
        <v>3000</v>
      </c>
      <c r="E70" s="90" t="n">
        <v>3000</v>
      </c>
      <c r="F70" s="25"/>
      <c r="G70" s="25"/>
      <c r="H70" s="25"/>
      <c r="I70" s="25"/>
      <c r="J70" s="25"/>
      <c r="K70" s="25"/>
      <c r="L70" s="25"/>
      <c r="M70" s="25"/>
      <c r="N70" s="25"/>
    </row>
    <row r="71" s="36" customFormat="true" ht="13.5" hidden="false" customHeight="true" outlineLevel="0" collapsed="false">
      <c r="A71" s="82" t="s">
        <v>59</v>
      </c>
      <c r="B71" s="83"/>
      <c r="C71" s="34" t="n">
        <f aca="false">SUM(C67:C70)</f>
        <v>22000</v>
      </c>
      <c r="D71" s="34" t="n">
        <f aca="false">SUM(D67:D70)</f>
        <v>22000</v>
      </c>
      <c r="E71" s="35" t="n">
        <f aca="false">SUM(E67:E70)</f>
        <v>22000</v>
      </c>
      <c r="F71" s="3"/>
      <c r="G71" s="3"/>
      <c r="H71" s="3"/>
      <c r="I71" s="3"/>
      <c r="J71" s="3"/>
      <c r="K71" s="3"/>
      <c r="L71" s="3"/>
      <c r="M71" s="3"/>
      <c r="N71" s="3"/>
    </row>
    <row r="72" s="36" customFormat="true" ht="13.5" hidden="false" customHeight="true" outlineLevel="0" collapsed="false">
      <c r="A72" s="33" t="s">
        <v>60</v>
      </c>
      <c r="B72" s="33"/>
      <c r="C72" s="34" t="n">
        <f aca="false">C50+C55+C60+C65+C71</f>
        <v>93000</v>
      </c>
      <c r="D72" s="34" t="n">
        <f aca="false">D50+D55+D60+D65+D71</f>
        <v>94000</v>
      </c>
      <c r="E72" s="35" t="n">
        <f aca="false">E50+E55+E60+E65+E71</f>
        <v>94000</v>
      </c>
      <c r="F72" s="3"/>
      <c r="G72" s="3"/>
      <c r="H72" s="3"/>
      <c r="I72" s="3"/>
      <c r="J72" s="3"/>
      <c r="K72" s="3"/>
      <c r="L72" s="3"/>
      <c r="M72" s="3"/>
      <c r="N72" s="3"/>
    </row>
    <row r="73" s="17" customFormat="true" ht="13.5" hidden="false" customHeight="false" outlineLevel="0" collapsed="false">
      <c r="A73" s="91" t="s">
        <v>61</v>
      </c>
      <c r="B73" s="13"/>
      <c r="C73" s="14"/>
      <c r="D73" s="14"/>
      <c r="E73" s="15"/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12.75" hidden="false" customHeight="true" outlineLevel="0" collapsed="false">
      <c r="A74" s="18" t="s">
        <v>62</v>
      </c>
      <c r="B74" s="18"/>
      <c r="C74" s="18"/>
      <c r="D74" s="18"/>
      <c r="E74" s="18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3.5" hidden="false" customHeight="false" outlineLevel="0" collapsed="false">
      <c r="A75" s="52" t="s">
        <v>62</v>
      </c>
      <c r="B75" s="29" t="s">
        <v>63</v>
      </c>
      <c r="C75" s="79" t="n">
        <v>4000</v>
      </c>
      <c r="D75" s="79" t="n">
        <v>0</v>
      </c>
      <c r="E75" s="80" t="n">
        <v>0</v>
      </c>
      <c r="F75" s="3"/>
      <c r="G75" s="3"/>
      <c r="H75" s="3"/>
      <c r="I75" s="3"/>
      <c r="J75" s="3"/>
      <c r="K75" s="3"/>
      <c r="L75" s="3"/>
      <c r="M75" s="3"/>
      <c r="N75" s="3"/>
    </row>
    <row r="76" s="36" customFormat="true" ht="13.5" hidden="false" customHeight="true" outlineLevel="0" collapsed="false">
      <c r="A76" s="82" t="s">
        <v>64</v>
      </c>
      <c r="B76" s="83"/>
      <c r="C76" s="34" t="n">
        <f aca="false">SUM(C75:C75)</f>
        <v>4000</v>
      </c>
      <c r="D76" s="34" t="n">
        <f aca="false">SUM(D75:D75)</f>
        <v>0</v>
      </c>
      <c r="E76" s="35" t="n">
        <f aca="false">SUM(E75:E75)</f>
        <v>0</v>
      </c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true" outlineLevel="0" collapsed="false">
      <c r="A77" s="18" t="s">
        <v>65</v>
      </c>
      <c r="B77" s="18"/>
      <c r="C77" s="18"/>
      <c r="D77" s="18"/>
      <c r="E77" s="18"/>
      <c r="F77" s="3"/>
      <c r="G77" s="3"/>
      <c r="H77" s="3"/>
      <c r="I77" s="3"/>
      <c r="J77" s="3"/>
      <c r="K77" s="3"/>
      <c r="L77" s="3"/>
      <c r="M77" s="3"/>
      <c r="N77" s="3"/>
    </row>
    <row r="78" s="32" customFormat="true" ht="12.75" hidden="false" customHeight="false" outlineLevel="0" collapsed="false">
      <c r="A78" s="52" t="s">
        <v>65</v>
      </c>
      <c r="B78" s="29" t="s">
        <v>66</v>
      </c>
      <c r="C78" s="21" t="n">
        <v>3500</v>
      </c>
      <c r="D78" s="21" t="n">
        <v>3500</v>
      </c>
      <c r="E78" s="22" t="n">
        <v>0</v>
      </c>
      <c r="F78" s="25"/>
      <c r="G78" s="25"/>
      <c r="H78" s="25"/>
      <c r="I78" s="25"/>
      <c r="J78" s="25"/>
      <c r="K78" s="25"/>
      <c r="L78" s="25"/>
      <c r="M78" s="25"/>
      <c r="N78" s="25"/>
    </row>
    <row r="79" s="32" customFormat="true" ht="12.75" hidden="false" customHeight="false" outlineLevel="0" collapsed="false">
      <c r="A79" s="52" t="s">
        <v>65</v>
      </c>
      <c r="B79" s="20" t="s">
        <v>67</v>
      </c>
      <c r="C79" s="21" t="n">
        <v>2000</v>
      </c>
      <c r="D79" s="21" t="n">
        <v>2000</v>
      </c>
      <c r="E79" s="22" t="n">
        <v>0</v>
      </c>
      <c r="F79" s="25"/>
      <c r="G79" s="25"/>
      <c r="H79" s="25"/>
      <c r="I79" s="25"/>
      <c r="J79" s="25"/>
      <c r="K79" s="25"/>
      <c r="L79" s="25"/>
      <c r="M79" s="25"/>
      <c r="N79" s="25"/>
    </row>
    <row r="80" customFormat="false" ht="12.75" hidden="false" customHeight="false" outlineLevel="0" collapsed="false">
      <c r="A80" s="52" t="s">
        <v>65</v>
      </c>
      <c r="B80" s="20" t="s">
        <v>68</v>
      </c>
      <c r="C80" s="21" t="n">
        <v>5000</v>
      </c>
      <c r="D80" s="21" t="n">
        <v>4000</v>
      </c>
      <c r="E80" s="22" t="n">
        <v>0</v>
      </c>
      <c r="F80" s="3"/>
      <c r="G80" s="3"/>
      <c r="H80" s="3"/>
      <c r="I80" s="3"/>
      <c r="J80" s="3"/>
      <c r="K80" s="3"/>
      <c r="L80" s="3"/>
      <c r="M80" s="3"/>
      <c r="N80" s="3"/>
    </row>
    <row r="81" s="32" customFormat="true" ht="12.75" hidden="false" customHeight="true" outlineLevel="0" collapsed="false">
      <c r="A81" s="52" t="s">
        <v>65</v>
      </c>
      <c r="B81" s="78" t="s">
        <v>48</v>
      </c>
      <c r="C81" s="21" t="n">
        <v>3000</v>
      </c>
      <c r="D81" s="21" t="n">
        <v>3000</v>
      </c>
      <c r="E81" s="22" t="n">
        <v>0</v>
      </c>
      <c r="F81" s="25"/>
      <c r="G81" s="25"/>
      <c r="H81" s="25"/>
      <c r="I81" s="25"/>
      <c r="J81" s="25"/>
      <c r="K81" s="25"/>
      <c r="L81" s="25"/>
      <c r="M81" s="25"/>
      <c r="N81" s="25"/>
    </row>
    <row r="82" s="36" customFormat="true" ht="13.5" hidden="false" customHeight="true" outlineLevel="0" collapsed="false">
      <c r="A82" s="92" t="s">
        <v>69</v>
      </c>
      <c r="B82" s="93"/>
      <c r="C82" s="94" t="n">
        <f aca="false">SUM(C78:C81)</f>
        <v>13500</v>
      </c>
      <c r="D82" s="94" t="n">
        <f aca="false">SUM(D78:D81)</f>
        <v>12500</v>
      </c>
      <c r="E82" s="95" t="n">
        <f aca="false">SUM(E78:E81)</f>
        <v>0</v>
      </c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true" outlineLevel="0" collapsed="false">
      <c r="A83" s="18" t="s">
        <v>70</v>
      </c>
      <c r="B83" s="18"/>
      <c r="C83" s="18"/>
      <c r="D83" s="18"/>
      <c r="E83" s="18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true" outlineLevel="0" collapsed="false">
      <c r="A84" s="28" t="s">
        <v>70</v>
      </c>
      <c r="B84" s="29" t="s">
        <v>8</v>
      </c>
      <c r="C84" s="47" t="n">
        <v>2000</v>
      </c>
      <c r="D84" s="47" t="n">
        <v>0</v>
      </c>
      <c r="E84" s="48" t="n">
        <v>0</v>
      </c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2.75" hidden="false" customHeight="true" outlineLevel="0" collapsed="false">
      <c r="A85" s="28" t="s">
        <v>70</v>
      </c>
      <c r="B85" s="29" t="s">
        <v>71</v>
      </c>
      <c r="C85" s="47" t="n">
        <v>4000</v>
      </c>
      <c r="D85" s="47" t="n">
        <v>4000</v>
      </c>
      <c r="E85" s="48" t="n">
        <v>0</v>
      </c>
      <c r="F85" s="3"/>
      <c r="G85" s="3"/>
      <c r="H85" s="3"/>
      <c r="I85" s="3"/>
      <c r="J85" s="3"/>
      <c r="K85" s="3"/>
      <c r="L85" s="3"/>
      <c r="M85" s="3"/>
      <c r="N85" s="3"/>
    </row>
    <row r="86" s="32" customFormat="true" ht="12.75" hidden="false" customHeight="true" outlineLevel="0" collapsed="false">
      <c r="A86" s="28" t="s">
        <v>70</v>
      </c>
      <c r="B86" s="29" t="s">
        <v>42</v>
      </c>
      <c r="C86" s="47" t="n">
        <v>2000</v>
      </c>
      <c r="D86" s="47" t="n">
        <v>2000</v>
      </c>
      <c r="E86" s="48" t="n">
        <v>0</v>
      </c>
      <c r="F86" s="25"/>
      <c r="G86" s="25"/>
      <c r="H86" s="25"/>
      <c r="I86" s="25"/>
      <c r="J86" s="25"/>
      <c r="K86" s="25"/>
      <c r="L86" s="25"/>
      <c r="M86" s="25"/>
      <c r="N86" s="25"/>
    </row>
    <row r="87" s="32" customFormat="true" ht="13.5" hidden="false" customHeight="false" outlineLevel="0" collapsed="false">
      <c r="A87" s="96" t="s">
        <v>70</v>
      </c>
      <c r="B87" s="97" t="s">
        <v>72</v>
      </c>
      <c r="C87" s="98" t="n">
        <v>4500</v>
      </c>
      <c r="D87" s="99" t="n">
        <v>4500</v>
      </c>
      <c r="E87" s="100" t="n">
        <v>0</v>
      </c>
      <c r="F87" s="25"/>
      <c r="G87" s="25"/>
      <c r="H87" s="25"/>
      <c r="I87" s="25"/>
      <c r="J87" s="25"/>
      <c r="K87" s="25"/>
      <c r="L87" s="25"/>
      <c r="M87" s="25"/>
      <c r="N87" s="25"/>
    </row>
    <row r="88" s="36" customFormat="true" ht="13.5" hidden="false" customHeight="true" outlineLevel="0" collapsed="false">
      <c r="A88" s="82" t="s">
        <v>73</v>
      </c>
      <c r="B88" s="83"/>
      <c r="C88" s="34" t="n">
        <f aca="false">SUM(C84:C87)</f>
        <v>12500</v>
      </c>
      <c r="D88" s="34" t="n">
        <f aca="false">SUM(D84:D87)</f>
        <v>10500</v>
      </c>
      <c r="E88" s="35" t="n">
        <f aca="false">SUM(E84:E87)</f>
        <v>0</v>
      </c>
      <c r="F88" s="3"/>
      <c r="G88" s="3"/>
      <c r="H88" s="3"/>
      <c r="I88" s="3"/>
      <c r="J88" s="3"/>
      <c r="K88" s="3"/>
      <c r="L88" s="3"/>
      <c r="M88" s="3"/>
      <c r="N88" s="3"/>
    </row>
    <row r="89" s="36" customFormat="true" ht="13.5" hidden="false" customHeight="true" outlineLevel="0" collapsed="false">
      <c r="A89" s="33" t="s">
        <v>74</v>
      </c>
      <c r="B89" s="33"/>
      <c r="C89" s="34" t="n">
        <f aca="false">C76+C82+C88</f>
        <v>30000</v>
      </c>
      <c r="D89" s="34" t="n">
        <f aca="false">D76+D82+D88</f>
        <v>23000</v>
      </c>
      <c r="E89" s="35" t="n">
        <f aca="false">E76+E82+E88</f>
        <v>0</v>
      </c>
      <c r="F89" s="3"/>
      <c r="G89" s="3"/>
      <c r="H89" s="3"/>
      <c r="I89" s="3"/>
      <c r="J89" s="3"/>
      <c r="K89" s="3"/>
      <c r="L89" s="3"/>
      <c r="M89" s="3"/>
      <c r="N89" s="3"/>
    </row>
    <row r="90" s="106" customFormat="true" ht="13.5" hidden="false" customHeight="true" outlineLevel="0" collapsed="false">
      <c r="A90" s="101" t="s">
        <v>75</v>
      </c>
      <c r="B90" s="102"/>
      <c r="C90" s="103" t="n">
        <v>0</v>
      </c>
      <c r="D90" s="104" t="n">
        <v>0</v>
      </c>
      <c r="E90" s="105" t="n">
        <v>23000</v>
      </c>
    </row>
    <row r="91" s="111" customFormat="true" ht="12.75" hidden="false" customHeight="true" outlineLevel="0" collapsed="false">
      <c r="A91" s="107" t="s">
        <v>76</v>
      </c>
      <c r="B91" s="107"/>
      <c r="C91" s="108" t="n">
        <f aca="false">C41+C72+C89+C90</f>
        <v>396500</v>
      </c>
      <c r="D91" s="108" t="n">
        <f aca="false">D41+D72+D89+D90</f>
        <v>396500</v>
      </c>
      <c r="E91" s="109" t="n">
        <f aca="false">E41+E72+E89+E90</f>
        <v>396500</v>
      </c>
      <c r="F91" s="10"/>
      <c r="G91" s="10"/>
      <c r="H91" s="10"/>
      <c r="I91" s="10"/>
      <c r="J91" s="10"/>
      <c r="K91" s="10"/>
      <c r="L91" s="10"/>
      <c r="M91" s="10"/>
      <c r="N91" s="10"/>
      <c r="O91" s="110"/>
    </row>
    <row r="92" s="11" customFormat="true" ht="12.75" hidden="false" customHeight="false" outlineLevel="0" collapsed="false">
      <c r="A92" s="112"/>
      <c r="B92" s="112"/>
      <c r="C92" s="113"/>
      <c r="D92" s="113"/>
      <c r="E92" s="113"/>
      <c r="F92" s="10"/>
    </row>
    <row r="93" s="11" customFormat="true" ht="13.5" hidden="false" customHeight="false" outlineLevel="0" collapsed="false">
      <c r="A93" s="112"/>
      <c r="B93" s="112"/>
      <c r="C93" s="113"/>
      <c r="D93" s="113"/>
      <c r="E93" s="113"/>
      <c r="F93" s="10"/>
    </row>
    <row r="94" customFormat="false" ht="13.5" hidden="false" customHeight="true" outlineLevel="0" collapsed="false">
      <c r="A94" s="114" t="s">
        <v>77</v>
      </c>
      <c r="B94" s="114"/>
      <c r="C94" s="114"/>
      <c r="D94" s="114"/>
      <c r="E94" s="114"/>
      <c r="F94" s="3"/>
      <c r="G94" s="3"/>
      <c r="H94" s="3"/>
      <c r="I94" s="3"/>
      <c r="J94" s="3"/>
      <c r="K94" s="3"/>
      <c r="L94" s="3"/>
      <c r="M94" s="3"/>
      <c r="N94" s="3"/>
    </row>
    <row r="95" s="118" customFormat="true" ht="12.75" hidden="false" customHeight="true" outlineLevel="0" collapsed="false">
      <c r="A95" s="115" t="s">
        <v>78</v>
      </c>
      <c r="B95" s="115"/>
      <c r="C95" s="115"/>
      <c r="D95" s="115"/>
      <c r="E95" s="115"/>
      <c r="F95" s="116"/>
      <c r="G95" s="116"/>
      <c r="H95" s="116"/>
      <c r="I95" s="116"/>
      <c r="J95" s="116"/>
      <c r="K95" s="116"/>
      <c r="L95" s="116"/>
      <c r="M95" s="116"/>
      <c r="N95" s="116"/>
      <c r="O95" s="117"/>
    </row>
    <row r="96" s="24" customFormat="true" ht="12.75" hidden="false" customHeight="true" outlineLevel="0" collapsed="false">
      <c r="A96" s="19" t="s">
        <v>79</v>
      </c>
      <c r="B96" s="119" t="s">
        <v>80</v>
      </c>
      <c r="C96" s="120" t="n">
        <v>15000</v>
      </c>
      <c r="D96" s="120" t="n">
        <v>15000</v>
      </c>
      <c r="E96" s="121" t="n">
        <v>15000</v>
      </c>
      <c r="F96" s="3"/>
      <c r="G96" s="3"/>
      <c r="H96" s="3"/>
      <c r="I96" s="3"/>
      <c r="J96" s="3"/>
      <c r="K96" s="3"/>
      <c r="L96" s="3"/>
      <c r="M96" s="3"/>
      <c r="N96" s="3"/>
      <c r="O96" s="23"/>
    </row>
    <row r="97" s="27" customFormat="true" ht="12.75" hidden="false" customHeight="true" outlineLevel="0" collapsed="false">
      <c r="A97" s="19" t="s">
        <v>79</v>
      </c>
      <c r="B97" s="119" t="s">
        <v>81</v>
      </c>
      <c r="C97" s="47" t="n">
        <v>3000</v>
      </c>
      <c r="D97" s="47" t="n">
        <v>3000</v>
      </c>
      <c r="E97" s="48" t="n">
        <v>3000</v>
      </c>
      <c r="F97" s="25"/>
      <c r="G97" s="25"/>
      <c r="H97" s="25"/>
      <c r="I97" s="25"/>
      <c r="J97" s="25"/>
      <c r="K97" s="25"/>
      <c r="L97" s="25"/>
      <c r="M97" s="25"/>
      <c r="N97" s="25"/>
      <c r="O97" s="26"/>
    </row>
    <row r="98" s="24" customFormat="true" ht="12.75" hidden="false" customHeight="true" outlineLevel="0" collapsed="false">
      <c r="A98" s="19" t="s">
        <v>79</v>
      </c>
      <c r="B98" s="119" t="s">
        <v>82</v>
      </c>
      <c r="C98" s="79" t="n">
        <v>1500</v>
      </c>
      <c r="D98" s="79" t="n">
        <v>1500</v>
      </c>
      <c r="E98" s="80" t="n">
        <v>1500</v>
      </c>
      <c r="F98" s="3"/>
      <c r="G98" s="3"/>
      <c r="H98" s="3"/>
      <c r="I98" s="3"/>
      <c r="J98" s="3"/>
      <c r="K98" s="3"/>
      <c r="L98" s="3"/>
      <c r="M98" s="3"/>
      <c r="N98" s="3"/>
      <c r="O98" s="23"/>
    </row>
    <row r="99" s="27" customFormat="true" ht="12.75" hidden="false" customHeight="true" outlineLevel="0" collapsed="false">
      <c r="A99" s="19" t="s">
        <v>79</v>
      </c>
      <c r="B99" s="119" t="s">
        <v>83</v>
      </c>
      <c r="C99" s="79" t="n">
        <v>6500</v>
      </c>
      <c r="D99" s="79" t="n">
        <v>6500</v>
      </c>
      <c r="E99" s="80" t="n">
        <v>6500</v>
      </c>
      <c r="F99" s="25"/>
      <c r="G99" s="25"/>
      <c r="H99" s="25"/>
      <c r="I99" s="25"/>
      <c r="J99" s="25"/>
      <c r="K99" s="25"/>
      <c r="L99" s="25"/>
      <c r="M99" s="25"/>
      <c r="N99" s="25"/>
      <c r="O99" s="26"/>
    </row>
    <row r="100" s="24" customFormat="true" ht="12.75" hidden="false" customHeight="true" outlineLevel="0" collapsed="false">
      <c r="A100" s="28" t="s">
        <v>84</v>
      </c>
      <c r="B100" s="29" t="s">
        <v>85</v>
      </c>
      <c r="C100" s="47" t="n">
        <v>2000</v>
      </c>
      <c r="D100" s="47" t="n">
        <v>2000</v>
      </c>
      <c r="E100" s="48" t="n">
        <v>2000</v>
      </c>
      <c r="F100" s="3"/>
      <c r="G100" s="3"/>
      <c r="H100" s="3"/>
      <c r="I100" s="3"/>
      <c r="J100" s="3"/>
      <c r="K100" s="3"/>
      <c r="L100" s="3"/>
      <c r="M100" s="3"/>
      <c r="N100" s="3"/>
      <c r="O100" s="23"/>
    </row>
    <row r="101" s="32" customFormat="true" ht="12.75" hidden="false" customHeight="true" outlineLevel="0" collapsed="false">
      <c r="A101" s="122" t="s">
        <v>86</v>
      </c>
      <c r="B101" s="123" t="s">
        <v>87</v>
      </c>
      <c r="C101" s="124" t="n">
        <v>28000</v>
      </c>
      <c r="D101" s="124" t="n">
        <v>28000</v>
      </c>
      <c r="E101" s="125" t="n">
        <v>28000</v>
      </c>
      <c r="F101" s="25"/>
      <c r="G101" s="25"/>
      <c r="H101" s="25"/>
      <c r="I101" s="25"/>
      <c r="J101" s="25"/>
      <c r="K101" s="25"/>
      <c r="L101" s="25"/>
      <c r="M101" s="25"/>
      <c r="N101" s="25"/>
    </row>
    <row r="102" s="36" customFormat="true" ht="13.5" hidden="false" customHeight="true" outlineLevel="0" collapsed="false">
      <c r="A102" s="126" t="s">
        <v>88</v>
      </c>
      <c r="B102" s="126"/>
      <c r="C102" s="127" t="n">
        <f aca="false">SUM(C96:C101)</f>
        <v>56000</v>
      </c>
      <c r="D102" s="127" t="n">
        <f aca="false">SUM(D96:D101)</f>
        <v>56000</v>
      </c>
      <c r="E102" s="128" t="n">
        <f aca="false">SUM(E96:E101)</f>
        <v>56000</v>
      </c>
      <c r="F102" s="3"/>
      <c r="G102" s="3"/>
      <c r="H102" s="3"/>
      <c r="I102" s="3"/>
      <c r="J102" s="3"/>
      <c r="K102" s="3"/>
      <c r="L102" s="3"/>
      <c r="M102" s="3"/>
      <c r="N102" s="3"/>
    </row>
    <row r="103" s="129" customFormat="true" ht="12.75" hidden="false" customHeight="true" outlineLevel="0" collapsed="false">
      <c r="A103" s="115" t="s">
        <v>89</v>
      </c>
      <c r="B103" s="115"/>
      <c r="C103" s="115"/>
      <c r="D103" s="115"/>
      <c r="E103" s="115"/>
      <c r="F103" s="116"/>
      <c r="G103" s="116"/>
      <c r="H103" s="116"/>
      <c r="I103" s="116"/>
      <c r="J103" s="116"/>
      <c r="K103" s="116"/>
      <c r="L103" s="116"/>
      <c r="M103" s="116"/>
      <c r="N103" s="116"/>
    </row>
    <row r="104" s="27" customFormat="true" ht="12.75" hidden="false" customHeight="false" outlineLevel="0" collapsed="false">
      <c r="A104" s="28" t="s">
        <v>79</v>
      </c>
      <c r="B104" s="29" t="s">
        <v>90</v>
      </c>
      <c r="C104" s="47" t="n">
        <v>7526</v>
      </c>
      <c r="D104" s="47" t="n">
        <v>7476</v>
      </c>
      <c r="E104" s="48" t="n">
        <v>7476</v>
      </c>
      <c r="F104" s="25"/>
      <c r="G104" s="25"/>
      <c r="H104" s="25"/>
      <c r="I104" s="25"/>
      <c r="J104" s="25"/>
      <c r="K104" s="25"/>
      <c r="L104" s="25"/>
      <c r="M104" s="25"/>
      <c r="N104" s="25"/>
      <c r="O104" s="26"/>
    </row>
    <row r="105" s="25" customFormat="true" ht="12.75" hidden="false" customHeight="false" outlineLevel="0" collapsed="false">
      <c r="A105" s="71" t="s">
        <v>79</v>
      </c>
      <c r="B105" s="85" t="s">
        <v>91</v>
      </c>
      <c r="C105" s="130" t="n">
        <v>12340</v>
      </c>
      <c r="D105" s="130" t="n">
        <v>12390</v>
      </c>
      <c r="E105" s="131" t="n">
        <v>12390</v>
      </c>
    </row>
    <row r="106" s="25" customFormat="true" ht="12.75" hidden="false" customHeight="false" outlineLevel="0" collapsed="false">
      <c r="A106" s="71" t="s">
        <v>86</v>
      </c>
      <c r="B106" s="85" t="s">
        <v>92</v>
      </c>
      <c r="C106" s="130" t="n">
        <v>7000</v>
      </c>
      <c r="D106" s="130" t="n">
        <v>7000</v>
      </c>
      <c r="E106" s="130" t="n">
        <v>7000</v>
      </c>
    </row>
    <row r="107" customFormat="false" ht="12.75" hidden="false" customHeight="true" outlineLevel="0" collapsed="false">
      <c r="A107" s="132" t="s">
        <v>93</v>
      </c>
      <c r="B107" s="123" t="s">
        <v>94</v>
      </c>
      <c r="C107" s="61" t="n">
        <v>5000</v>
      </c>
      <c r="D107" s="61" t="n">
        <v>5000</v>
      </c>
      <c r="E107" s="62" t="n">
        <v>5000</v>
      </c>
      <c r="F107" s="3"/>
    </row>
    <row r="108" customFormat="false" ht="13.5" hidden="false" customHeight="true" outlineLevel="0" collapsed="false">
      <c r="A108" s="133" t="s">
        <v>95</v>
      </c>
      <c r="B108" s="133"/>
      <c r="C108" s="134" t="n">
        <f aca="false">SUM(C104+C105+C106+C107)</f>
        <v>31866</v>
      </c>
      <c r="D108" s="134" t="n">
        <f aca="false">SUM(D104:D104:D107)</f>
        <v>31866</v>
      </c>
      <c r="E108" s="135" t="n">
        <f aca="false">SUM(E104:E104:E107)</f>
        <v>31866</v>
      </c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3.5" hidden="false" customHeight="false" outlineLevel="0" collapsed="false">
      <c r="A109" s="136" t="s">
        <v>96</v>
      </c>
      <c r="B109" s="136"/>
      <c r="C109" s="134" t="n">
        <f aca="false">C102+C108</f>
        <v>87866</v>
      </c>
      <c r="D109" s="134" t="n">
        <f aca="false">D102+D108</f>
        <v>87866</v>
      </c>
      <c r="E109" s="134" t="n">
        <f aca="false">E102+E108</f>
        <v>87866</v>
      </c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3.5" hidden="false" customHeight="false" outlineLevel="0" collapsed="false">
      <c r="A110" s="136" t="s">
        <v>97</v>
      </c>
      <c r="B110" s="136"/>
      <c r="C110" s="134" t="n">
        <f aca="false">C91+C109</f>
        <v>484366</v>
      </c>
      <c r="D110" s="134" t="n">
        <f aca="false">D91+D109</f>
        <v>484366</v>
      </c>
      <c r="E110" s="134" t="n">
        <f aca="false">E91+E109</f>
        <v>484366</v>
      </c>
      <c r="F110" s="3"/>
      <c r="G110" s="3"/>
      <c r="H110" s="3"/>
      <c r="I110" s="3"/>
      <c r="J110" s="3"/>
      <c r="K110" s="3"/>
      <c r="L110" s="3"/>
      <c r="M110" s="3"/>
      <c r="N110" s="3"/>
    </row>
    <row r="111" s="11" customFormat="true" ht="12.75" hidden="false" customHeight="false" outlineLevel="0" collapsed="false">
      <c r="A111" s="137"/>
      <c r="B111" s="138"/>
      <c r="C111" s="139"/>
      <c r="D111" s="139"/>
      <c r="E111" s="139"/>
      <c r="F111" s="10"/>
      <c r="G111" s="10"/>
      <c r="H111" s="10"/>
      <c r="I111" s="10"/>
      <c r="J111" s="10"/>
      <c r="K111" s="10"/>
      <c r="L111" s="10"/>
      <c r="M111" s="10"/>
      <c r="N111" s="10"/>
    </row>
    <row r="112" s="10" customFormat="true" ht="13.5" hidden="false" customHeight="false" outlineLevel="0" collapsed="false">
      <c r="A112" s="112"/>
      <c r="B112" s="112"/>
      <c r="C112" s="113"/>
      <c r="D112" s="113"/>
      <c r="E112" s="113"/>
    </row>
    <row r="113" customFormat="false" ht="13.5" hidden="false" customHeight="true" outlineLevel="0" collapsed="false">
      <c r="A113" s="140" t="s">
        <v>98</v>
      </c>
      <c r="B113" s="140"/>
      <c r="C113" s="140"/>
      <c r="D113" s="140"/>
      <c r="E113" s="140"/>
      <c r="F113" s="3"/>
      <c r="G113" s="3"/>
      <c r="H113" s="3"/>
      <c r="I113" s="3"/>
      <c r="J113" s="3"/>
      <c r="K113" s="3"/>
      <c r="L113" s="3"/>
      <c r="M113" s="3"/>
      <c r="N113" s="3"/>
    </row>
    <row r="114" s="145" customFormat="true" ht="12.75" hidden="false" customHeight="true" outlineLevel="0" collapsed="false">
      <c r="A114" s="141" t="s">
        <v>99</v>
      </c>
      <c r="B114" s="141"/>
      <c r="C114" s="142"/>
      <c r="D114" s="142"/>
      <c r="E114" s="143"/>
      <c r="F114" s="116"/>
      <c r="G114" s="116"/>
      <c r="H114" s="116"/>
      <c r="I114" s="116"/>
      <c r="J114" s="116"/>
      <c r="K114" s="116"/>
      <c r="L114" s="116"/>
      <c r="M114" s="116"/>
      <c r="N114" s="116"/>
      <c r="O114" s="144"/>
    </row>
    <row r="115" customFormat="false" ht="12.75" hidden="false" customHeight="false" outlineLevel="0" collapsed="false">
      <c r="A115" s="146" t="s">
        <v>86</v>
      </c>
      <c r="B115" s="147" t="s">
        <v>100</v>
      </c>
      <c r="C115" s="148" t="n">
        <v>29000</v>
      </c>
      <c r="D115" s="148" t="n">
        <v>29000</v>
      </c>
      <c r="E115" s="149" t="n">
        <v>29000</v>
      </c>
      <c r="F115" s="3"/>
      <c r="G115" s="3"/>
      <c r="H115" s="3"/>
      <c r="I115" s="3"/>
      <c r="J115" s="3"/>
      <c r="K115" s="3"/>
      <c r="L115" s="3"/>
      <c r="M115" s="3"/>
      <c r="N115" s="3"/>
    </row>
    <row r="116" s="32" customFormat="true" ht="13.5" hidden="false" customHeight="false" outlineLevel="0" collapsed="false">
      <c r="A116" s="150" t="s">
        <v>86</v>
      </c>
      <c r="B116" s="151" t="s">
        <v>101</v>
      </c>
      <c r="C116" s="148" t="n">
        <v>1000</v>
      </c>
      <c r="D116" s="148" t="n">
        <v>3000</v>
      </c>
      <c r="E116" s="149" t="n">
        <v>3000</v>
      </c>
      <c r="F116" s="25"/>
    </row>
    <row r="117" s="3" customFormat="true" ht="13.5" hidden="false" customHeight="true" outlineLevel="0" collapsed="false">
      <c r="A117" s="126" t="s">
        <v>102</v>
      </c>
      <c r="B117" s="126"/>
      <c r="C117" s="127" t="n">
        <f aca="false">SUM(C115:C116)</f>
        <v>30000</v>
      </c>
      <c r="D117" s="127" t="n">
        <f aca="false">SUM(D115:D116)</f>
        <v>32000</v>
      </c>
      <c r="E117" s="127" t="n">
        <f aca="false">SUM(E115:E116)</f>
        <v>32000</v>
      </c>
    </row>
    <row r="118" s="152" customFormat="true" ht="12.75" hidden="false" customHeight="true" outlineLevel="0" collapsed="false">
      <c r="A118" s="115" t="s">
        <v>103</v>
      </c>
      <c r="B118" s="115"/>
      <c r="C118" s="115"/>
      <c r="D118" s="115"/>
      <c r="E118" s="115"/>
    </row>
    <row r="119" s="157" customFormat="true" ht="12.75" hidden="false" customHeight="false" outlineLevel="0" collapsed="false">
      <c r="A119" s="153" t="s">
        <v>86</v>
      </c>
      <c r="B119" s="154" t="s">
        <v>104</v>
      </c>
      <c r="C119" s="155" t="n">
        <v>3000</v>
      </c>
      <c r="D119" s="155" t="n">
        <v>3000</v>
      </c>
      <c r="E119" s="156" t="n">
        <v>3000</v>
      </c>
    </row>
    <row r="120" s="157" customFormat="true" ht="12.75" hidden="false" customHeight="false" outlineLevel="0" collapsed="false">
      <c r="A120" s="153" t="s">
        <v>86</v>
      </c>
      <c r="B120" s="154" t="s">
        <v>105</v>
      </c>
      <c r="C120" s="155" t="n">
        <v>6000</v>
      </c>
      <c r="D120" s="155" t="n">
        <v>6000</v>
      </c>
      <c r="E120" s="156" t="n">
        <v>6000</v>
      </c>
    </row>
    <row r="121" s="157" customFormat="true" ht="12.75" hidden="false" customHeight="false" outlineLevel="0" collapsed="false">
      <c r="A121" s="153" t="s">
        <v>86</v>
      </c>
      <c r="B121" s="154" t="s">
        <v>106</v>
      </c>
      <c r="C121" s="155" t="n">
        <v>3000</v>
      </c>
      <c r="D121" s="155" t="n">
        <v>3000</v>
      </c>
      <c r="E121" s="156" t="n">
        <v>3000</v>
      </c>
    </row>
    <row r="122" s="157" customFormat="true" ht="13.5" hidden="false" customHeight="false" outlineLevel="0" collapsed="false">
      <c r="A122" s="153" t="s">
        <v>86</v>
      </c>
      <c r="B122" s="158" t="s">
        <v>107</v>
      </c>
      <c r="C122" s="155" t="n">
        <v>3000</v>
      </c>
      <c r="D122" s="155" t="n">
        <v>3000</v>
      </c>
      <c r="E122" s="156" t="n">
        <v>3000</v>
      </c>
    </row>
    <row r="123" s="3" customFormat="true" ht="13.5" hidden="false" customHeight="true" outlineLevel="0" collapsed="false">
      <c r="A123" s="126" t="s">
        <v>108</v>
      </c>
      <c r="B123" s="126"/>
      <c r="C123" s="127" t="n">
        <f aca="false">SUM(C119:C122)</f>
        <v>15000</v>
      </c>
      <c r="D123" s="127" t="n">
        <f aca="false">SUM(D119:D122)</f>
        <v>15000</v>
      </c>
      <c r="E123" s="128" t="n">
        <f aca="false">SUM(E119:E122)</f>
        <v>15000</v>
      </c>
    </row>
    <row r="124" customFormat="false" ht="12.75" hidden="false" customHeight="true" outlineLevel="0" collapsed="false">
      <c r="A124" s="141" t="s">
        <v>109</v>
      </c>
      <c r="B124" s="141"/>
      <c r="C124" s="159"/>
      <c r="D124" s="142"/>
      <c r="E124" s="143"/>
      <c r="F124" s="3"/>
      <c r="G124" s="3"/>
      <c r="H124" s="3"/>
      <c r="I124" s="3"/>
      <c r="J124" s="3"/>
      <c r="K124" s="3"/>
      <c r="L124" s="3"/>
      <c r="M124" s="3"/>
      <c r="N124" s="3"/>
    </row>
    <row r="125" s="163" customFormat="true" ht="12.75" hidden="false" customHeight="false" outlineLevel="0" collapsed="false">
      <c r="A125" s="153" t="s">
        <v>86</v>
      </c>
      <c r="B125" s="154" t="s">
        <v>110</v>
      </c>
      <c r="C125" s="160" t="n">
        <v>10000</v>
      </c>
      <c r="D125" s="160" t="n">
        <v>10000</v>
      </c>
      <c r="E125" s="161" t="n">
        <v>10000</v>
      </c>
      <c r="F125" s="10"/>
      <c r="G125" s="10"/>
      <c r="H125" s="10"/>
      <c r="I125" s="10"/>
      <c r="J125" s="10"/>
      <c r="K125" s="10"/>
      <c r="L125" s="10"/>
      <c r="M125" s="10"/>
      <c r="N125" s="10"/>
      <c r="O125" s="162"/>
    </row>
    <row r="126" s="168" customFormat="true" ht="12.75" hidden="false" customHeight="false" outlineLevel="0" collapsed="false">
      <c r="A126" s="164" t="s">
        <v>86</v>
      </c>
      <c r="B126" s="154" t="s">
        <v>111</v>
      </c>
      <c r="C126" s="165" t="n">
        <v>5000</v>
      </c>
      <c r="D126" s="165" t="n">
        <v>5000</v>
      </c>
      <c r="E126" s="166" t="n">
        <v>5000</v>
      </c>
      <c r="F126" s="10"/>
      <c r="G126" s="10"/>
      <c r="H126" s="10"/>
      <c r="I126" s="10"/>
      <c r="J126" s="10"/>
      <c r="K126" s="10"/>
      <c r="L126" s="10"/>
      <c r="M126" s="10"/>
      <c r="N126" s="10"/>
      <c r="O126" s="167"/>
    </row>
    <row r="127" s="10" customFormat="true" ht="12.75" hidden="false" customHeight="false" outlineLevel="0" collapsed="false">
      <c r="A127" s="153" t="s">
        <v>86</v>
      </c>
      <c r="B127" s="169" t="s">
        <v>112</v>
      </c>
      <c r="C127" s="160" t="n">
        <v>7000</v>
      </c>
      <c r="D127" s="160" t="n">
        <v>5000</v>
      </c>
      <c r="E127" s="160" t="n">
        <v>5000</v>
      </c>
    </row>
    <row r="128" s="10" customFormat="true" ht="13.5" hidden="false" customHeight="false" outlineLevel="0" collapsed="false">
      <c r="A128" s="170" t="s">
        <v>86</v>
      </c>
      <c r="B128" s="171" t="s">
        <v>113</v>
      </c>
      <c r="C128" s="172" t="n">
        <v>1800</v>
      </c>
      <c r="D128" s="172" t="n">
        <v>1800</v>
      </c>
      <c r="E128" s="173" t="n">
        <v>1800</v>
      </c>
    </row>
    <row r="129" s="36" customFormat="true" ht="13.5" hidden="false" customHeight="true" outlineLevel="0" collapsed="false">
      <c r="A129" s="174" t="s">
        <v>114</v>
      </c>
      <c r="B129" s="174"/>
      <c r="C129" s="175" t="n">
        <f aca="false">SUM(C125:C128)</f>
        <v>23800</v>
      </c>
      <c r="D129" s="175" t="n">
        <f aca="false">SUM(D125:D128)</f>
        <v>21800</v>
      </c>
      <c r="E129" s="176" t="n">
        <f aca="false">SUM(E125:E128)</f>
        <v>21800</v>
      </c>
      <c r="F129" s="3"/>
      <c r="G129" s="3"/>
      <c r="H129" s="3"/>
      <c r="I129" s="3"/>
      <c r="J129" s="3"/>
      <c r="K129" s="3"/>
      <c r="L129" s="3"/>
      <c r="M129" s="3"/>
      <c r="N129" s="3"/>
    </row>
    <row r="130" s="179" customFormat="true" ht="13.5" hidden="false" customHeight="true" outlineLevel="0" collapsed="false">
      <c r="A130" s="177" t="s">
        <v>115</v>
      </c>
      <c r="B130" s="177"/>
      <c r="C130" s="178" t="n">
        <f aca="false">C117+C123+C129</f>
        <v>68800</v>
      </c>
      <c r="D130" s="178" t="n">
        <f aca="false">D117+D123+D129</f>
        <v>68800</v>
      </c>
      <c r="E130" s="178" t="n">
        <f aca="false">E117+E123+E129</f>
        <v>68800</v>
      </c>
    </row>
    <row r="131" customFormat="false" ht="12.75" hidden="false" customHeight="true" outlineLevel="0" collapsed="false">
      <c r="A131" s="180" t="s">
        <v>116</v>
      </c>
      <c r="B131" s="180"/>
      <c r="C131" s="180"/>
      <c r="D131" s="180"/>
      <c r="E131" s="180"/>
      <c r="F131" s="3"/>
    </row>
    <row r="132" customFormat="false" ht="13.5" hidden="false" customHeight="true" outlineLevel="0" collapsed="false">
      <c r="A132" s="19" t="s">
        <v>79</v>
      </c>
      <c r="B132" s="181" t="s">
        <v>117</v>
      </c>
      <c r="C132" s="182" t="n">
        <v>1000</v>
      </c>
      <c r="D132" s="182" t="n">
        <v>1000</v>
      </c>
      <c r="E132" s="183" t="n">
        <v>1000</v>
      </c>
      <c r="F132" s="3"/>
    </row>
    <row r="133" customFormat="false" ht="12.75" hidden="false" customHeight="false" outlineLevel="0" collapsed="false">
      <c r="A133" s="19" t="s">
        <v>93</v>
      </c>
      <c r="B133" s="119" t="s">
        <v>118</v>
      </c>
      <c r="C133" s="120" t="n">
        <v>4000</v>
      </c>
      <c r="D133" s="120" t="n">
        <v>4000</v>
      </c>
      <c r="E133" s="121" t="n">
        <v>4000</v>
      </c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3.5" hidden="false" customHeight="false" outlineLevel="0" collapsed="false">
      <c r="A134" s="184" t="s">
        <v>86</v>
      </c>
      <c r="B134" s="185" t="s">
        <v>119</v>
      </c>
      <c r="C134" s="186" t="n">
        <v>3000</v>
      </c>
      <c r="D134" s="186" t="n">
        <v>3000</v>
      </c>
      <c r="E134" s="187" t="n">
        <v>3000</v>
      </c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s="36" customFormat="true" ht="13.5" hidden="false" customHeight="true" outlineLevel="0" collapsed="false">
      <c r="A135" s="174" t="s">
        <v>120</v>
      </c>
      <c r="B135" s="174"/>
      <c r="C135" s="178" t="n">
        <f aca="false">SUM(C132:C134)</f>
        <v>8000</v>
      </c>
      <c r="D135" s="178" t="n">
        <f aca="false">SUM(D132:D134)</f>
        <v>8000</v>
      </c>
      <c r="E135" s="188" t="n">
        <f aca="false">SUM(E132:E134)</f>
        <v>8000</v>
      </c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s="36" customFormat="true" ht="13.5" hidden="false" customHeight="true" outlineLevel="0" collapsed="false">
      <c r="A136" s="133" t="s">
        <v>121</v>
      </c>
      <c r="B136" s="133"/>
      <c r="C136" s="134" t="n">
        <f aca="false">C135+C130</f>
        <v>76800</v>
      </c>
      <c r="D136" s="134" t="n">
        <f aca="false">D135+D130</f>
        <v>76800</v>
      </c>
      <c r="E136" s="134" t="n">
        <f aca="false">E135+E130</f>
        <v>76800</v>
      </c>
      <c r="F136" s="179"/>
      <c r="G136" s="179"/>
      <c r="H136" s="179"/>
      <c r="I136" s="179"/>
      <c r="J136" s="179"/>
      <c r="K136" s="179"/>
      <c r="L136" s="179"/>
      <c r="M136" s="179"/>
      <c r="N136" s="179"/>
      <c r="O136" s="179"/>
      <c r="P136" s="179"/>
    </row>
    <row r="137" s="10" customFormat="true" ht="12.75" hidden="false" customHeight="false" outlineLevel="0" collapsed="false">
      <c r="A137" s="112"/>
      <c r="B137" s="112"/>
      <c r="C137" s="113"/>
      <c r="D137" s="113"/>
      <c r="E137" s="113"/>
    </row>
    <row r="138" s="11" customFormat="true" ht="13.5" hidden="false" customHeight="false" outlineLevel="0" collapsed="false">
      <c r="A138" s="112"/>
      <c r="B138" s="112"/>
      <c r="C138" s="113"/>
      <c r="D138" s="113"/>
      <c r="E138" s="113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</row>
    <row r="139" s="11" customFormat="true" ht="27.75" hidden="false" customHeight="true" outlineLevel="0" collapsed="false">
      <c r="A139" s="189"/>
      <c r="B139" s="190" t="s">
        <v>122</v>
      </c>
      <c r="C139" s="190"/>
      <c r="D139" s="190"/>
      <c r="E139" s="191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</row>
    <row r="140" customFormat="false" ht="12.75" hidden="false" customHeight="true" outlineLevel="0" collapsed="false">
      <c r="A140" s="192" t="s">
        <v>123</v>
      </c>
      <c r="B140" s="192"/>
      <c r="C140" s="192"/>
      <c r="D140" s="192"/>
      <c r="E140" s="192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s="24" customFormat="true" ht="12.75" hidden="false" customHeight="false" outlineLevel="0" collapsed="false">
      <c r="A141" s="193" t="s">
        <v>86</v>
      </c>
      <c r="B141" s="81" t="s">
        <v>124</v>
      </c>
      <c r="C141" s="47" t="n">
        <v>120000</v>
      </c>
      <c r="D141" s="47" t="n">
        <v>120000</v>
      </c>
      <c r="E141" s="48" t="n">
        <v>120000</v>
      </c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23"/>
    </row>
    <row r="142" customFormat="false" ht="12.75" hidden="false" customHeight="true" outlineLevel="0" collapsed="false">
      <c r="A142" s="192" t="s">
        <v>125</v>
      </c>
      <c r="B142" s="192"/>
      <c r="C142" s="192"/>
      <c r="D142" s="192"/>
      <c r="E142" s="192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s="3" customFormat="true" ht="13.5" hidden="false" customHeight="false" outlineLevel="0" collapsed="false">
      <c r="A143" s="194" t="s">
        <v>86</v>
      </c>
      <c r="B143" s="195" t="s">
        <v>126</v>
      </c>
      <c r="C143" s="98" t="n">
        <v>3000</v>
      </c>
      <c r="D143" s="98" t="n">
        <v>3000</v>
      </c>
      <c r="E143" s="196" t="n">
        <v>3000</v>
      </c>
    </row>
    <row r="144" s="198" customFormat="true" ht="13.5" hidden="false" customHeight="true" outlineLevel="0" collapsed="false">
      <c r="A144" s="133" t="s">
        <v>127</v>
      </c>
      <c r="B144" s="133"/>
      <c r="C144" s="134" t="n">
        <f aca="false">C141+C143</f>
        <v>123000</v>
      </c>
      <c r="D144" s="134" t="n">
        <f aca="false">D141+D143</f>
        <v>123000</v>
      </c>
      <c r="E144" s="135" t="n">
        <f aca="false">E141+E143</f>
        <v>123000</v>
      </c>
      <c r="F144" s="10"/>
      <c r="G144" s="10"/>
      <c r="H144" s="10"/>
      <c r="I144" s="10"/>
      <c r="J144" s="10"/>
      <c r="K144" s="10"/>
      <c r="L144" s="10"/>
      <c r="M144" s="10"/>
      <c r="N144" s="10"/>
      <c r="O144" s="197"/>
      <c r="P144" s="197"/>
    </row>
    <row r="145" s="11" customFormat="true" ht="12.75" hidden="false" customHeight="false" outlineLevel="0" collapsed="false">
      <c r="A145" s="112"/>
      <c r="B145" s="199"/>
      <c r="C145" s="113"/>
      <c r="D145" s="113"/>
      <c r="E145" s="113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</row>
    <row r="146" customFormat="false" ht="13.5" hidden="false" customHeight="false" outlineLevel="0" collapsed="false"/>
    <row r="147" s="204" customFormat="true" ht="13.5" hidden="false" customHeight="false" outlineLevel="0" collapsed="false">
      <c r="A147" s="200" t="s">
        <v>128</v>
      </c>
      <c r="B147" s="201"/>
      <c r="C147" s="201"/>
      <c r="D147" s="201"/>
      <c r="E147" s="202"/>
      <c r="F147" s="203"/>
    </row>
    <row r="148" s="11" customFormat="true" ht="13.5" hidden="false" customHeight="false" outlineLevel="0" collapsed="false">
      <c r="A148" s="205" t="s">
        <v>129</v>
      </c>
      <c r="B148" s="206"/>
      <c r="C148" s="207" t="n">
        <f aca="false">C41+C72+C89+C90</f>
        <v>396500</v>
      </c>
      <c r="D148" s="207" t="n">
        <f aca="false">D41+D72+D89+D90</f>
        <v>396500</v>
      </c>
      <c r="E148" s="208" t="n">
        <f aca="false">E41+E72+E89+E90</f>
        <v>396500</v>
      </c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</row>
    <row r="149" s="11" customFormat="true" ht="13.5" hidden="false" customHeight="false" outlineLevel="0" collapsed="false">
      <c r="A149" s="205" t="s">
        <v>130</v>
      </c>
      <c r="B149" s="206"/>
      <c r="C149" s="207" t="n">
        <f aca="false">C109</f>
        <v>87866</v>
      </c>
      <c r="D149" s="207" t="n">
        <f aca="false">D109</f>
        <v>87866</v>
      </c>
      <c r="E149" s="207" t="n">
        <f aca="false">E109</f>
        <v>87866</v>
      </c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</row>
    <row r="150" s="11" customFormat="true" ht="13.5" hidden="false" customHeight="false" outlineLevel="0" collapsed="false">
      <c r="A150" s="205" t="s">
        <v>131</v>
      </c>
      <c r="B150" s="206"/>
      <c r="C150" s="207" t="n">
        <f aca="false">C136</f>
        <v>76800</v>
      </c>
      <c r="D150" s="207" t="n">
        <f aca="false">D136</f>
        <v>76800</v>
      </c>
      <c r="E150" s="207" t="n">
        <f aca="false">E136</f>
        <v>76800</v>
      </c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</row>
    <row r="151" s="214" customFormat="true" ht="13.5" hidden="false" customHeight="false" outlineLevel="0" collapsed="false">
      <c r="A151" s="209" t="s">
        <v>132</v>
      </c>
      <c r="B151" s="210"/>
      <c r="C151" s="211" t="n">
        <f aca="false">SUM(C146:C150)</f>
        <v>561166</v>
      </c>
      <c r="D151" s="211" t="n">
        <f aca="false">SUM(D146:D150)</f>
        <v>561166</v>
      </c>
      <c r="E151" s="212" t="n">
        <f aca="false">SUM(E146:E150)</f>
        <v>561166</v>
      </c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</row>
    <row r="152" s="11" customFormat="true" ht="13.5" hidden="false" customHeight="false" outlineLevel="0" collapsed="false">
      <c r="A152" s="205" t="s">
        <v>133</v>
      </c>
      <c r="B152" s="205"/>
      <c r="C152" s="207" t="n">
        <v>73000</v>
      </c>
      <c r="D152" s="207" t="n">
        <v>73000</v>
      </c>
      <c r="E152" s="208" t="n">
        <v>73000</v>
      </c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</row>
    <row r="153" s="11" customFormat="true" ht="13.5" hidden="false" customHeight="false" outlineLevel="0" collapsed="false">
      <c r="A153" s="205" t="s">
        <v>134</v>
      </c>
      <c r="B153" s="205"/>
      <c r="C153" s="207" t="n">
        <v>50000</v>
      </c>
      <c r="D153" s="207" t="n">
        <v>50000</v>
      </c>
      <c r="E153" s="208" t="n">
        <v>50000</v>
      </c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</row>
    <row r="154" s="219" customFormat="true" ht="13.5" hidden="false" customHeight="false" outlineLevel="0" collapsed="false">
      <c r="A154" s="215" t="s">
        <v>135</v>
      </c>
      <c r="B154" s="215"/>
      <c r="C154" s="216" t="n">
        <f aca="false">SUM(C151:C153)</f>
        <v>684166</v>
      </c>
      <c r="D154" s="216" t="n">
        <f aca="false">SUM(D151:D153)</f>
        <v>684166</v>
      </c>
      <c r="E154" s="217" t="n">
        <f aca="false">SUM(E151:E153)</f>
        <v>684166</v>
      </c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</row>
    <row r="155" s="11" customFormat="true" ht="13.5" hidden="false" customHeight="false" outlineLevel="0" collapsed="false">
      <c r="A155" s="205"/>
      <c r="B155" s="206"/>
      <c r="C155" s="207"/>
      <c r="D155" s="207"/>
      <c r="E155" s="208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</row>
    <row r="156" s="204" customFormat="true" ht="13.5" hidden="false" customHeight="false" outlineLevel="0" collapsed="false">
      <c r="A156" s="220" t="s">
        <v>136</v>
      </c>
      <c r="B156" s="221"/>
      <c r="C156" s="222"/>
      <c r="D156" s="222"/>
      <c r="E156" s="223"/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</row>
    <row r="157" s="11" customFormat="true" ht="13.5" hidden="false" customHeight="false" outlineLevel="0" collapsed="false">
      <c r="A157" s="205" t="s">
        <v>124</v>
      </c>
      <c r="B157" s="206"/>
      <c r="C157" s="207" t="n">
        <v>120000</v>
      </c>
      <c r="D157" s="207" t="n">
        <v>120000</v>
      </c>
      <c r="E157" s="208" t="n">
        <v>120000</v>
      </c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</row>
    <row r="158" s="11" customFormat="true" ht="13.5" hidden="false" customHeight="false" outlineLevel="0" collapsed="false">
      <c r="A158" s="205"/>
      <c r="B158" s="206"/>
      <c r="C158" s="207"/>
      <c r="D158" s="207"/>
      <c r="E158" s="208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</row>
    <row r="159" customFormat="false" ht="13.5" hidden="false" customHeight="false" outlineLevel="0" collapsed="false">
      <c r="A159" s="220" t="s">
        <v>125</v>
      </c>
      <c r="B159" s="221"/>
      <c r="C159" s="222"/>
      <c r="D159" s="222"/>
      <c r="E159" s="22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s="11" customFormat="true" ht="13.5" hidden="false" customHeight="false" outlineLevel="0" collapsed="false">
      <c r="A160" s="205" t="s">
        <v>126</v>
      </c>
      <c r="B160" s="206"/>
      <c r="C160" s="207" t="n">
        <v>3000</v>
      </c>
      <c r="D160" s="207" t="n">
        <v>3000</v>
      </c>
      <c r="E160" s="208" t="n">
        <v>3000</v>
      </c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</row>
    <row r="161" s="11" customFormat="true" ht="13.5" hidden="false" customHeight="false" outlineLevel="0" collapsed="false">
      <c r="A161" s="205"/>
      <c r="B161" s="206"/>
      <c r="C161" s="207"/>
      <c r="D161" s="207"/>
      <c r="E161" s="208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</row>
    <row r="162" s="228" customFormat="true" ht="13.5" hidden="false" customHeight="false" outlineLevel="0" collapsed="false">
      <c r="A162" s="224" t="s">
        <v>137</v>
      </c>
      <c r="B162" s="224"/>
      <c r="C162" s="225" t="n">
        <f aca="false">SUM(C154:C160)</f>
        <v>807166</v>
      </c>
      <c r="D162" s="225" t="n">
        <f aca="false">SUM(D154:D160)</f>
        <v>807166</v>
      </c>
      <c r="E162" s="226" t="n">
        <f aca="false">SUM(E154:E160)</f>
        <v>807166</v>
      </c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s="230" customFormat="true" ht="20.25" hidden="false" customHeight="true" outlineLevel="0" collapsed="false">
      <c r="A164" s="229" t="s">
        <v>138</v>
      </c>
      <c r="B164" s="229"/>
      <c r="C164" s="229"/>
      <c r="D164" s="229"/>
      <c r="E164" s="229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2.75" hidden="false" customHeight="false" outlineLevel="0" collapsed="false">
      <c r="A165" s="231" t="s">
        <v>6</v>
      </c>
      <c r="B165" s="231"/>
      <c r="C165" s="232"/>
      <c r="D165" s="233"/>
      <c r="E165" s="234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s="3" customFormat="true" ht="12.75" hidden="false" customHeight="false" outlineLevel="0" collapsed="false">
      <c r="A166" s="235" t="s">
        <v>7</v>
      </c>
      <c r="B166" s="236"/>
      <c r="C166" s="237" t="n">
        <f aca="false">C6+C7+C8</f>
        <v>21000</v>
      </c>
      <c r="D166" s="237" t="n">
        <f aca="false">D6+D7+D8</f>
        <v>24000</v>
      </c>
      <c r="E166" s="238" t="n">
        <f aca="false">E6+E7+E8</f>
        <v>24000</v>
      </c>
    </row>
    <row r="167" s="3" customFormat="true" ht="12.75" hidden="false" customHeight="false" outlineLevel="0" collapsed="false">
      <c r="A167" s="19" t="s">
        <v>12</v>
      </c>
      <c r="B167" s="236"/>
      <c r="C167" s="237" t="n">
        <f aca="false">C16+C13+C14+C15+C12+C11</f>
        <v>66500</v>
      </c>
      <c r="D167" s="237" t="n">
        <f aca="false">D16+D13+D14+D15+D12+D11</f>
        <v>65500</v>
      </c>
      <c r="E167" s="238" t="n">
        <f aca="false">E16+E13+E14+E15+E12+E11</f>
        <v>65500</v>
      </c>
    </row>
    <row r="168" s="3" customFormat="true" ht="12.75" hidden="false" customHeight="false" outlineLevel="0" collapsed="false">
      <c r="A168" s="52" t="s">
        <v>20</v>
      </c>
      <c r="B168" s="236"/>
      <c r="C168" s="237" t="n">
        <f aca="false">C19+C20+C21+C22+C23</f>
        <v>56000</v>
      </c>
      <c r="D168" s="237" t="n">
        <f aca="false">D19+D20+D21+D22+D23</f>
        <v>59000</v>
      </c>
      <c r="E168" s="238" t="n">
        <f aca="false">E19+E20+E21+E22+E23</f>
        <v>59000</v>
      </c>
    </row>
    <row r="169" s="3" customFormat="true" ht="12.75" hidden="false" customHeight="false" outlineLevel="0" collapsed="false">
      <c r="A169" s="28" t="s">
        <v>26</v>
      </c>
      <c r="B169" s="236"/>
      <c r="C169" s="237" t="n">
        <f aca="false">C26+C27+C29+C30+C28+C31</f>
        <v>75000</v>
      </c>
      <c r="D169" s="237" t="n">
        <f aca="false">D26+D27+D29+D30+D28+D31</f>
        <v>81000</v>
      </c>
      <c r="E169" s="238" t="n">
        <f aca="false">E26+E27+E29+E30+E28+E31</f>
        <v>81000</v>
      </c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s="3" customFormat="true" ht="13.5" hidden="false" customHeight="false" outlineLevel="0" collapsed="false">
      <c r="A170" s="71" t="s">
        <v>33</v>
      </c>
      <c r="B170" s="239"/>
      <c r="C170" s="240" t="n">
        <f aca="false">C34+C35+C36+C37+C38+C39</f>
        <v>55000</v>
      </c>
      <c r="D170" s="241" t="n">
        <f aca="false">D34+D35+D36+D37+D38+D39</f>
        <v>50000</v>
      </c>
      <c r="E170" s="242" t="n">
        <f aca="false">E34+E35+E36+E37+E38+E39</f>
        <v>50000</v>
      </c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s="247" customFormat="true" ht="13.5" hidden="false" customHeight="true" outlineLevel="0" collapsed="false">
      <c r="A171" s="243" t="s">
        <v>38</v>
      </c>
      <c r="B171" s="243"/>
      <c r="C171" s="244" t="n">
        <f aca="false">SUM(C166:C170)</f>
        <v>273500</v>
      </c>
      <c r="D171" s="245" t="n">
        <f aca="false">SUM(D166:D170)</f>
        <v>279500</v>
      </c>
      <c r="E171" s="246" t="n">
        <f aca="false">SUM(E166:E170)</f>
        <v>279500</v>
      </c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203"/>
    </row>
    <row r="172" customFormat="false" ht="12.75" hidden="false" customHeight="false" outlineLevel="0" collapsed="false">
      <c r="A172" s="231" t="s">
        <v>39</v>
      </c>
      <c r="B172" s="231"/>
      <c r="C172" s="248"/>
      <c r="D172" s="249"/>
      <c r="E172" s="250"/>
      <c r="F172" s="10"/>
      <c r="G172" s="11"/>
      <c r="H172" s="11"/>
      <c r="I172" s="11"/>
      <c r="J172" s="11"/>
      <c r="K172" s="11"/>
      <c r="L172" s="11"/>
      <c r="M172" s="11"/>
      <c r="N172" s="11"/>
      <c r="O172" s="11"/>
    </row>
    <row r="173" s="3" customFormat="true" ht="13.5" hidden="false" customHeight="true" outlineLevel="0" collapsed="false">
      <c r="A173" s="28" t="s">
        <v>40</v>
      </c>
      <c r="B173" s="236"/>
      <c r="C173" s="237" t="n">
        <f aca="false">C44+C49+C47+C46+C48+C45</f>
        <v>29500</v>
      </c>
      <c r="D173" s="237" t="n">
        <f aca="false">D44+D49+D47+D46+D48+D45</f>
        <v>29500</v>
      </c>
      <c r="E173" s="238" t="n">
        <f aca="false">E44+E49+E47+E46+E48+E45</f>
        <v>29500</v>
      </c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s="3" customFormat="true" ht="13.5" hidden="false" customHeight="true" outlineLevel="0" collapsed="false">
      <c r="A174" s="28" t="s">
        <v>46</v>
      </c>
      <c r="B174" s="236"/>
      <c r="C174" s="237" t="n">
        <f aca="false">C52+C53+C54</f>
        <v>15000</v>
      </c>
      <c r="D174" s="237" t="n">
        <f aca="false">D52+D53+D54</f>
        <v>16000</v>
      </c>
      <c r="E174" s="238" t="n">
        <f aca="false">E52+E53+E54</f>
        <v>16000</v>
      </c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s="3" customFormat="true" ht="13.5" hidden="false" customHeight="true" outlineLevel="0" collapsed="false">
      <c r="A175" s="28" t="s">
        <v>50</v>
      </c>
      <c r="B175" s="236"/>
      <c r="C175" s="237" t="n">
        <f aca="false">C58+C59+C57</f>
        <v>13000</v>
      </c>
      <c r="D175" s="237" t="n">
        <f aca="false">D58+D59+D57</f>
        <v>13000</v>
      </c>
      <c r="E175" s="251" t="n">
        <f aca="false">E58+E59+E57</f>
        <v>13000</v>
      </c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s="3" customFormat="true" ht="12.75" hidden="false" customHeight="false" outlineLevel="0" collapsed="false">
      <c r="A176" s="28" t="s">
        <v>53</v>
      </c>
      <c r="B176" s="236"/>
      <c r="C176" s="237" t="n">
        <f aca="false">C62+C63+C64</f>
        <v>13500</v>
      </c>
      <c r="D176" s="237" t="n">
        <f aca="false">D62+D63+D64</f>
        <v>13500</v>
      </c>
      <c r="E176" s="238" t="n">
        <f aca="false">E62+E63+E64</f>
        <v>13500</v>
      </c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s="3" customFormat="true" ht="13.5" hidden="false" customHeight="false" outlineLevel="0" collapsed="false">
      <c r="A177" s="28" t="s">
        <v>57</v>
      </c>
      <c r="B177" s="236"/>
      <c r="C177" s="237" t="n">
        <f aca="false">C67+C68+C69+C70</f>
        <v>22000</v>
      </c>
      <c r="D177" s="241" t="n">
        <f aca="false">D67+D68+D69+D70</f>
        <v>22000</v>
      </c>
      <c r="E177" s="251" t="n">
        <f aca="false">E67+E68+E69+E70</f>
        <v>22000</v>
      </c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s="247" customFormat="true" ht="13.5" hidden="false" customHeight="true" outlineLevel="0" collapsed="false">
      <c r="A178" s="243" t="s">
        <v>60</v>
      </c>
      <c r="B178" s="243"/>
      <c r="C178" s="244" t="n">
        <f aca="false">SUM(C173:C177)</f>
        <v>93000</v>
      </c>
      <c r="D178" s="245" t="n">
        <f aca="false">SUM(D173:D177)</f>
        <v>94000</v>
      </c>
      <c r="E178" s="246" t="n">
        <f aca="false">SUM(E173:E177)</f>
        <v>94000</v>
      </c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203"/>
    </row>
    <row r="179" customFormat="false" ht="12.75" hidden="false" customHeight="false" outlineLevel="0" collapsed="false">
      <c r="A179" s="231" t="s">
        <v>139</v>
      </c>
      <c r="B179" s="231"/>
      <c r="C179" s="232"/>
      <c r="D179" s="249"/>
      <c r="E179" s="234"/>
      <c r="F179" s="10"/>
      <c r="G179" s="11"/>
      <c r="H179" s="11"/>
      <c r="I179" s="11"/>
      <c r="J179" s="11"/>
      <c r="K179" s="11"/>
      <c r="L179" s="11"/>
      <c r="M179" s="11"/>
      <c r="N179" s="11"/>
      <c r="O179" s="11"/>
    </row>
    <row r="180" s="3" customFormat="true" ht="13.5" hidden="false" customHeight="true" outlineLevel="0" collapsed="false">
      <c r="A180" s="28" t="s">
        <v>62</v>
      </c>
      <c r="B180" s="236"/>
      <c r="C180" s="237" t="n">
        <f aca="false">C75</f>
        <v>4000</v>
      </c>
      <c r="D180" s="237" t="n">
        <f aca="false">D75</f>
        <v>0</v>
      </c>
      <c r="E180" s="238" t="n">
        <f aca="false">E75</f>
        <v>0</v>
      </c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s="3" customFormat="true" ht="12.75" hidden="false" customHeight="false" outlineLevel="0" collapsed="false">
      <c r="A181" s="28" t="s">
        <v>65</v>
      </c>
      <c r="B181" s="236"/>
      <c r="C181" s="237" t="n">
        <f aca="false">C78+C81+C80+C79</f>
        <v>13500</v>
      </c>
      <c r="D181" s="237" t="n">
        <f aca="false">D78+D81+D80+D79</f>
        <v>12500</v>
      </c>
      <c r="E181" s="251" t="n">
        <f aca="false">E78+E81+E80+E79</f>
        <v>0</v>
      </c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s="3" customFormat="true" ht="13.5" hidden="false" customHeight="false" outlineLevel="0" collapsed="false">
      <c r="A182" s="122" t="s">
        <v>70</v>
      </c>
      <c r="B182" s="252"/>
      <c r="C182" s="241" t="n">
        <f aca="false">C85+C86+C87+C84</f>
        <v>12500</v>
      </c>
      <c r="D182" s="241" t="n">
        <f aca="false">D85+D86+D87+D84</f>
        <v>10500</v>
      </c>
      <c r="E182" s="253" t="n">
        <f aca="false">E85+E86+E87+E84</f>
        <v>0</v>
      </c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s="247" customFormat="true" ht="13.5" hidden="false" customHeight="true" outlineLevel="0" collapsed="false">
      <c r="A183" s="254" t="s">
        <v>74</v>
      </c>
      <c r="B183" s="254"/>
      <c r="C183" s="255" t="n">
        <f aca="false">SUM(C180:C182)</f>
        <v>30000</v>
      </c>
      <c r="D183" s="245" t="n">
        <f aca="false">SUM(D180:D182)</f>
        <v>23000</v>
      </c>
      <c r="E183" s="256" t="n">
        <f aca="false">SUM(E180:E182)</f>
        <v>0</v>
      </c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203"/>
    </row>
    <row r="184" s="106" customFormat="true" ht="13.5" hidden="false" customHeight="true" outlineLevel="0" collapsed="false">
      <c r="A184" s="257" t="s">
        <v>75</v>
      </c>
      <c r="B184" s="258"/>
      <c r="C184" s="103" t="n">
        <v>0</v>
      </c>
      <c r="D184" s="104" t="n">
        <v>0</v>
      </c>
      <c r="E184" s="105" t="n">
        <v>23000</v>
      </c>
    </row>
    <row r="185" s="262" customFormat="true" ht="13.5" hidden="false" customHeight="true" outlineLevel="0" collapsed="false">
      <c r="A185" s="259" t="s">
        <v>140</v>
      </c>
      <c r="B185" s="259"/>
      <c r="C185" s="260" t="n">
        <f aca="false">C171+C183+C178</f>
        <v>396500</v>
      </c>
      <c r="D185" s="108" t="n">
        <f aca="false">D171+D183+D178</f>
        <v>396500</v>
      </c>
      <c r="E185" s="261" t="n">
        <f aca="false">E171+E183+E178+E184</f>
        <v>396500</v>
      </c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s="266" customFormat="true" ht="24.75" hidden="false" customHeight="true" outlineLevel="0" collapsed="false">
      <c r="A186" s="263" t="s">
        <v>141</v>
      </c>
      <c r="B186" s="263"/>
      <c r="C186" s="263"/>
      <c r="D186" s="263"/>
      <c r="E186" s="263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5"/>
    </row>
    <row r="187" s="3" customFormat="true" ht="13.5" hidden="false" customHeight="false" outlineLevel="0" collapsed="false"/>
    <row r="188" customFormat="false" ht="18.75" hidden="false" customHeight="true" outlineLevel="0" collapsed="false">
      <c r="A188" s="267" t="s">
        <v>142</v>
      </c>
      <c r="B188" s="267"/>
      <c r="C188" s="267"/>
      <c r="D188" s="267"/>
      <c r="E188" s="267"/>
      <c r="F188" s="3"/>
    </row>
    <row r="189" s="36" customFormat="true" ht="13.5" hidden="false" customHeight="true" outlineLevel="0" collapsed="false">
      <c r="A189" s="268" t="s">
        <v>143</v>
      </c>
      <c r="B189" s="268"/>
      <c r="C189" s="269" t="n">
        <f aca="false">C6+C19+C26+C34+C57+C75+C84</f>
        <v>42700</v>
      </c>
      <c r="D189" s="269" t="n">
        <f aca="false">D6+D19+D26+D34+D57+D75+D84</f>
        <v>39000</v>
      </c>
      <c r="E189" s="270" t="n">
        <f aca="false">E6+E19+E26+E34+E57+E75+E84</f>
        <v>39000</v>
      </c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</row>
    <row r="190" s="36" customFormat="true" ht="13.5" hidden="false" customHeight="true" outlineLevel="0" collapsed="false">
      <c r="A190" s="271" t="s">
        <v>144</v>
      </c>
      <c r="B190" s="271"/>
      <c r="C190" s="272" t="n">
        <f aca="false">C11+C20+C44+C52+C67+C85</f>
        <v>32000</v>
      </c>
      <c r="D190" s="272" t="n">
        <f aca="false">D11+D20+D44+D52+D67+D85</f>
        <v>37000</v>
      </c>
      <c r="E190" s="273" t="n">
        <f aca="false">E11+E20+E44+E52+E67+E85</f>
        <v>25000</v>
      </c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</row>
    <row r="191" customFormat="false" ht="12.75" hidden="false" customHeight="true" outlineLevel="0" collapsed="false">
      <c r="A191" s="271" t="s">
        <v>145</v>
      </c>
      <c r="B191" s="271"/>
      <c r="C191" s="272" t="n">
        <f aca="false">C8+C12+C21+C27+C35+C58+C62+C68+C78</f>
        <v>111300</v>
      </c>
      <c r="D191" s="272" t="n">
        <f aca="false">D8+D12+D21+D27+D35+D58+D62+D68+D78</f>
        <v>108500</v>
      </c>
      <c r="E191" s="272" t="n">
        <f aca="false">E8+E12+E21+E27+E35+E58+E62+E68+E78</f>
        <v>107000</v>
      </c>
      <c r="F191" s="3"/>
    </row>
    <row r="192" customFormat="false" ht="12.75" hidden="false" customHeight="true" outlineLevel="0" collapsed="false">
      <c r="A192" s="271" t="s">
        <v>146</v>
      </c>
      <c r="B192" s="271"/>
      <c r="C192" s="272" t="n">
        <f aca="false">C13+C28+C45</f>
        <v>21000</v>
      </c>
      <c r="D192" s="272" t="n">
        <f aca="false">D13+D28+D45</f>
        <v>21000</v>
      </c>
      <c r="E192" s="273" t="n">
        <f aca="false">E13+E28+E45</f>
        <v>21000</v>
      </c>
      <c r="F192" s="3"/>
    </row>
    <row r="193" customFormat="false" ht="12.75" hidden="false" customHeight="true" outlineLevel="0" collapsed="false">
      <c r="A193" s="271" t="s">
        <v>147</v>
      </c>
      <c r="B193" s="271"/>
      <c r="C193" s="272" t="n">
        <f aca="false">C29+C36+C47+C53+C59+C79+C86</f>
        <v>35500</v>
      </c>
      <c r="D193" s="272" t="n">
        <f aca="false">D29+D36+D47+D53+D59+D79+D86</f>
        <v>41000</v>
      </c>
      <c r="E193" s="273" t="n">
        <f aca="false">E29+E36+E47+E53+E59+E79+E86</f>
        <v>37000</v>
      </c>
      <c r="F193" s="3"/>
    </row>
    <row r="194" customFormat="false" ht="12.75" hidden="false" customHeight="true" outlineLevel="0" collapsed="false">
      <c r="A194" s="271" t="s">
        <v>148</v>
      </c>
      <c r="B194" s="271"/>
      <c r="C194" s="272" t="n">
        <f aca="false">C14+C37+C46+C54+C63+C69+C81</f>
        <v>53000</v>
      </c>
      <c r="D194" s="272" t="n">
        <f aca="false">D14+D37+D46+D54+D63+D69+D81</f>
        <v>52000</v>
      </c>
      <c r="E194" s="273" t="n">
        <f aca="false">E14+E37+E46+E54+E63+E69+E81</f>
        <v>52000</v>
      </c>
      <c r="F194" s="3"/>
    </row>
    <row r="195" customFormat="false" ht="12.75" hidden="false" customHeight="true" outlineLevel="0" collapsed="false">
      <c r="A195" s="271" t="s">
        <v>149</v>
      </c>
      <c r="B195" s="271"/>
      <c r="C195" s="272" t="n">
        <f aca="false">C7+C38+C70</f>
        <v>17000</v>
      </c>
      <c r="D195" s="272" t="n">
        <f aca="false">D7+D38+D70</f>
        <v>15000</v>
      </c>
      <c r="E195" s="273" t="n">
        <f aca="false">E7+E38+E70</f>
        <v>15000</v>
      </c>
      <c r="F195" s="3"/>
    </row>
    <row r="196" customFormat="false" ht="12.75" hidden="false" customHeight="true" outlineLevel="0" collapsed="false">
      <c r="A196" s="271" t="s">
        <v>150</v>
      </c>
      <c r="B196" s="271"/>
      <c r="C196" s="272" t="n">
        <f aca="false">C15+C22+C30+C39+C48+C64+C87</f>
        <v>60000</v>
      </c>
      <c r="D196" s="272" t="n">
        <f aca="false">D15+D22+D30+D39+D48+D64+D87</f>
        <v>62000</v>
      </c>
      <c r="E196" s="272" t="n">
        <f aca="false">E15+E22+E30+E39+E48+E64+E87</f>
        <v>67500</v>
      </c>
      <c r="F196" s="3"/>
    </row>
    <row r="197" customFormat="false" ht="12.75" hidden="false" customHeight="true" outlineLevel="0" collapsed="false">
      <c r="A197" s="271" t="s">
        <v>151</v>
      </c>
      <c r="B197" s="271"/>
      <c r="C197" s="272" t="n">
        <f aca="false">C80</f>
        <v>5000</v>
      </c>
      <c r="D197" s="272" t="n">
        <f aca="false">D80</f>
        <v>4000</v>
      </c>
      <c r="E197" s="273" t="n">
        <f aca="false">E80</f>
        <v>0</v>
      </c>
      <c r="F197" s="3"/>
    </row>
    <row r="198" customFormat="false" ht="12.75" hidden="false" customHeight="true" outlineLevel="0" collapsed="false">
      <c r="A198" s="271" t="s">
        <v>152</v>
      </c>
      <c r="B198" s="271"/>
      <c r="C198" s="274" t="n">
        <f aca="false">C16+C31+C49</f>
        <v>15000</v>
      </c>
      <c r="D198" s="274" t="n">
        <f aca="false">D16+D31+D49</f>
        <v>13000</v>
      </c>
      <c r="E198" s="275" t="n">
        <f aca="false">E16+E31+E49</f>
        <v>6000</v>
      </c>
      <c r="F198" s="3"/>
    </row>
    <row r="199" customFormat="false" ht="13.5" hidden="false" customHeight="true" outlineLevel="0" collapsed="false">
      <c r="A199" s="276" t="s">
        <v>153</v>
      </c>
      <c r="B199" s="276"/>
      <c r="C199" s="277" t="n">
        <f aca="false">C23</f>
        <v>4000</v>
      </c>
      <c r="D199" s="277" t="n">
        <f aca="false">D23</f>
        <v>4000</v>
      </c>
      <c r="E199" s="278" t="n">
        <f aca="false">E23</f>
        <v>4000</v>
      </c>
      <c r="F199" s="3"/>
    </row>
    <row r="200" s="106" customFormat="true" ht="13.5" hidden="false" customHeight="true" outlineLevel="0" collapsed="false">
      <c r="A200" s="279" t="s">
        <v>75</v>
      </c>
      <c r="B200" s="280"/>
      <c r="C200" s="281" t="n">
        <v>0</v>
      </c>
      <c r="D200" s="104" t="n">
        <v>0</v>
      </c>
      <c r="E200" s="282" t="n">
        <v>23000</v>
      </c>
    </row>
    <row r="201" s="284" customFormat="true" ht="13.5" hidden="false" customHeight="true" outlineLevel="0" collapsed="false">
      <c r="A201" s="107" t="s">
        <v>154</v>
      </c>
      <c r="B201" s="107"/>
      <c r="C201" s="108" t="n">
        <f aca="false">C189+C190+C191+C192+C193+C194+C195+C196+C197+C198+C199</f>
        <v>396500</v>
      </c>
      <c r="D201" s="108" t="n">
        <f aca="false">D189+D190+D191+D192+D193+D194+D195+D196+D197+D198+D199</f>
        <v>396500</v>
      </c>
      <c r="E201" s="109" t="n">
        <f aca="false">E189+E190+E191+E192+E193+E194+E195+E196+E197+E198+E199+E200</f>
        <v>396500</v>
      </c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283"/>
    </row>
    <row r="203" s="262" customFormat="true" ht="12.75" hidden="false" customHeight="false" outlineLevel="0" collapsed="false">
      <c r="A203" s="285"/>
      <c r="B203" s="286"/>
      <c r="C203" s="287"/>
      <c r="D203" s="287"/>
      <c r="E203" s="287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s="262" customFormat="true" ht="12.75" hidden="false" customHeight="false" outlineLevel="0" collapsed="false">
      <c r="A204" s="285"/>
      <c r="B204" s="286"/>
      <c r="C204" s="287"/>
      <c r="D204" s="287"/>
      <c r="E204" s="287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s="262" customFormat="true" ht="12.75" hidden="false" customHeight="false" outlineLevel="0" collapsed="false">
      <c r="A205" s="285"/>
      <c r="B205" s="286"/>
      <c r="C205" s="287"/>
      <c r="D205" s="287"/>
      <c r="E205" s="287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s="262" customFormat="true" ht="12.75" hidden="false" customHeight="false" outlineLevel="0" collapsed="false">
      <c r="A206" s="285"/>
      <c r="B206" s="286"/>
      <c r="C206" s="287"/>
      <c r="D206" s="287"/>
      <c r="E206" s="287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s="262" customFormat="true" ht="12.75" hidden="false" customHeight="false" outlineLevel="0" collapsed="false">
      <c r="A207" s="285"/>
      <c r="B207" s="286"/>
      <c r="C207" s="287"/>
      <c r="D207" s="287"/>
      <c r="E207" s="287"/>
      <c r="F207" s="10"/>
      <c r="G207" s="10"/>
      <c r="H207" s="10"/>
      <c r="I207" s="10"/>
      <c r="J207" s="10"/>
      <c r="K207" s="10"/>
      <c r="L207" s="10"/>
      <c r="M207" s="10"/>
      <c r="N207" s="10"/>
      <c r="O207" s="10"/>
    </row>
    <row r="208" s="262" customFormat="true" ht="12.75" hidden="false" customHeight="false" outlineLevel="0" collapsed="false">
      <c r="A208" s="285"/>
      <c r="B208" s="286"/>
      <c r="C208" s="287"/>
      <c r="D208" s="287"/>
      <c r="E208" s="287"/>
      <c r="F208" s="10"/>
      <c r="G208" s="10"/>
      <c r="H208" s="10"/>
      <c r="I208" s="10"/>
      <c r="J208" s="10"/>
      <c r="K208" s="10"/>
      <c r="L208" s="10"/>
      <c r="M208" s="10"/>
      <c r="N208" s="10"/>
      <c r="O208" s="10"/>
    </row>
    <row r="209" s="262" customFormat="true" ht="12.75" hidden="false" customHeight="false" outlineLevel="0" collapsed="false">
      <c r="A209" s="285"/>
      <c r="B209" s="286"/>
      <c r="C209" s="287"/>
      <c r="D209" s="287"/>
      <c r="E209" s="287"/>
      <c r="F209" s="10"/>
      <c r="G209" s="10"/>
      <c r="H209" s="10"/>
      <c r="I209" s="10"/>
      <c r="J209" s="10"/>
      <c r="K209" s="10"/>
      <c r="L209" s="10"/>
      <c r="M209" s="10"/>
      <c r="N209" s="10"/>
      <c r="O209" s="10"/>
    </row>
    <row r="210" s="262" customFormat="true" ht="12.75" hidden="false" customHeight="false" outlineLevel="0" collapsed="false">
      <c r="A210" s="285"/>
      <c r="B210" s="286"/>
      <c r="C210" s="287"/>
      <c r="D210" s="287"/>
      <c r="E210" s="287"/>
      <c r="F210" s="10"/>
      <c r="G210" s="10"/>
      <c r="H210" s="10"/>
      <c r="I210" s="10"/>
      <c r="J210" s="10"/>
      <c r="K210" s="10"/>
      <c r="L210" s="10"/>
      <c r="M210" s="10"/>
      <c r="N210" s="10"/>
      <c r="O210" s="10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</row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  <row r="1018" s="3" customFormat="true" ht="12.75" hidden="false" customHeight="false" outlineLevel="0" collapsed="false"/>
    <row r="1019" s="3" customFormat="true" ht="12.75" hidden="false" customHeight="false" outlineLevel="0" collapsed="false"/>
    <row r="1020" s="3" customFormat="true" ht="12.75" hidden="false" customHeight="false" outlineLevel="0" collapsed="false"/>
    <row r="1021" s="3" customFormat="true" ht="12.75" hidden="false" customHeight="false" outlineLevel="0" collapsed="false"/>
    <row r="1022" s="3" customFormat="true" ht="12.75" hidden="false" customHeight="false" outlineLevel="0" collapsed="false"/>
    <row r="1023" s="3" customFormat="true" ht="12.75" hidden="false" customHeight="false" outlineLevel="0" collapsed="false"/>
    <row r="1024" s="3" customFormat="true" ht="12.75" hidden="false" customHeight="false" outlineLevel="0" collapsed="false"/>
    <row r="1025" s="3" customFormat="true" ht="12.75" hidden="false" customHeight="false" outlineLevel="0" collapsed="false"/>
    <row r="1026" s="3" customFormat="true" ht="12.75" hidden="false" customHeight="false" outlineLevel="0" collapsed="false"/>
    <row r="1027" s="3" customFormat="true" ht="12.75" hidden="false" customHeight="false" outlineLevel="0" collapsed="false"/>
    <row r="1028" s="3" customFormat="true" ht="12.75" hidden="false" customHeight="false" outlineLevel="0" collapsed="false"/>
    <row r="1029" s="3" customFormat="true" ht="12.75" hidden="false" customHeight="false" outlineLevel="0" collapsed="false"/>
    <row r="1030" s="3" customFormat="true" ht="12.75" hidden="false" customHeight="false" outlineLevel="0" collapsed="false"/>
    <row r="1031" s="3" customFormat="true" ht="12.75" hidden="false" customHeight="false" outlineLevel="0" collapsed="false"/>
    <row r="1032" s="3" customFormat="true" ht="12.75" hidden="false" customHeight="false" outlineLevel="0" collapsed="false"/>
    <row r="1033" s="3" customFormat="true" ht="12.75" hidden="false" customHeight="false" outlineLevel="0" collapsed="false"/>
    <row r="1034" s="3" customFormat="true" ht="12.75" hidden="false" customHeight="false" outlineLevel="0" collapsed="false"/>
    <row r="1035" s="3" customFormat="true" ht="12.75" hidden="false" customHeight="false" outlineLevel="0" collapsed="false"/>
    <row r="1036" s="3" customFormat="true" ht="12.75" hidden="false" customHeight="false" outlineLevel="0" collapsed="false"/>
    <row r="1037" s="3" customFormat="true" ht="12.75" hidden="false" customHeight="false" outlineLevel="0" collapsed="false"/>
    <row r="1038" s="3" customFormat="true" ht="12.75" hidden="false" customHeight="false" outlineLevel="0" collapsed="false"/>
    <row r="1039" s="3" customFormat="true" ht="12.75" hidden="false" customHeight="false" outlineLevel="0" collapsed="false"/>
    <row r="1040" s="3" customFormat="true" ht="12.75" hidden="false" customHeight="false" outlineLevel="0" collapsed="false"/>
    <row r="1041" s="3" customFormat="true" ht="12.75" hidden="false" customHeight="false" outlineLevel="0" collapsed="false"/>
    <row r="1042" s="3" customFormat="true" ht="12.75" hidden="false" customHeight="false" outlineLevel="0" collapsed="false"/>
    <row r="1043" s="3" customFormat="true" ht="12.75" hidden="false" customHeight="false" outlineLevel="0" collapsed="false"/>
    <row r="1044" s="3" customFormat="true" ht="12.75" hidden="false" customHeight="false" outlineLevel="0" collapsed="false"/>
    <row r="1045" s="3" customFormat="true" ht="12.75" hidden="false" customHeight="false" outlineLevel="0" collapsed="false"/>
    <row r="1046" s="3" customFormat="true" ht="12.75" hidden="false" customHeight="false" outlineLevel="0" collapsed="false"/>
    <row r="1047" s="3" customFormat="true" ht="12.75" hidden="false" customHeight="false" outlineLevel="0" collapsed="false"/>
    <row r="1048" s="3" customFormat="true" ht="12.75" hidden="false" customHeight="false" outlineLevel="0" collapsed="false"/>
    <row r="1049" s="3" customFormat="true" ht="12.75" hidden="false" customHeight="false" outlineLevel="0" collapsed="false"/>
    <row r="1050" s="3" customFormat="true" ht="12.75" hidden="false" customHeight="false" outlineLevel="0" collapsed="false"/>
    <row r="1051" s="3" customFormat="true" ht="12.75" hidden="false" customHeight="false" outlineLevel="0" collapsed="false"/>
    <row r="1052" s="3" customFormat="true" ht="12.75" hidden="false" customHeight="false" outlineLevel="0" collapsed="false"/>
    <row r="1053" s="3" customFormat="true" ht="12.75" hidden="false" customHeight="false" outlineLevel="0" collapsed="false"/>
    <row r="1054" s="3" customFormat="true" ht="12.75" hidden="false" customHeight="false" outlineLevel="0" collapsed="false"/>
    <row r="1055" s="3" customFormat="true" ht="12.75" hidden="false" customHeight="false" outlineLevel="0" collapsed="false"/>
    <row r="1056" s="3" customFormat="true" ht="12.75" hidden="false" customHeight="false" outlineLevel="0" collapsed="false"/>
    <row r="1057" s="3" customFormat="true" ht="12.75" hidden="false" customHeight="false" outlineLevel="0" collapsed="false"/>
    <row r="1058" s="3" customFormat="true" ht="12.75" hidden="false" customHeight="false" outlineLevel="0" collapsed="false"/>
    <row r="1059" s="3" customFormat="true" ht="12.75" hidden="false" customHeight="false" outlineLevel="0" collapsed="false"/>
    <row r="1060" s="3" customFormat="true" ht="12.75" hidden="false" customHeight="false" outlineLevel="0" collapsed="false"/>
    <row r="1061" s="3" customFormat="true" ht="12.75" hidden="false" customHeight="false" outlineLevel="0" collapsed="false"/>
    <row r="1062" s="3" customFormat="true" ht="12.75" hidden="false" customHeight="false" outlineLevel="0" collapsed="false"/>
    <row r="1063" s="3" customFormat="true" ht="12.75" hidden="false" customHeight="false" outlineLevel="0" collapsed="false"/>
    <row r="1064" s="3" customFormat="true" ht="12.75" hidden="false" customHeight="false" outlineLevel="0" collapsed="false"/>
    <row r="1065" s="3" customFormat="true" ht="12.75" hidden="false" customHeight="false" outlineLevel="0" collapsed="false"/>
    <row r="1066" s="3" customFormat="true" ht="12.75" hidden="false" customHeight="false" outlineLevel="0" collapsed="false"/>
    <row r="1067" s="3" customFormat="true" ht="12.75" hidden="false" customHeight="false" outlineLevel="0" collapsed="false"/>
    <row r="1068" s="3" customFormat="true" ht="12.75" hidden="false" customHeight="false" outlineLevel="0" collapsed="false"/>
    <row r="1069" s="3" customFormat="true" ht="12.75" hidden="false" customHeight="false" outlineLevel="0" collapsed="false"/>
    <row r="1070" s="3" customFormat="true" ht="12.75" hidden="false" customHeight="false" outlineLevel="0" collapsed="false"/>
    <row r="1071" s="3" customFormat="true" ht="12.75" hidden="false" customHeight="false" outlineLevel="0" collapsed="false"/>
    <row r="1072" s="3" customFormat="true" ht="12.75" hidden="false" customHeight="false" outlineLevel="0" collapsed="false"/>
    <row r="1073" s="3" customFormat="true" ht="12.75" hidden="false" customHeight="false" outlineLevel="0" collapsed="false"/>
    <row r="1074" s="3" customFormat="true" ht="12.75" hidden="false" customHeight="false" outlineLevel="0" collapsed="false"/>
    <row r="1075" s="3" customFormat="true" ht="12.75" hidden="false" customHeight="false" outlineLevel="0" collapsed="false"/>
    <row r="1076" s="3" customFormat="true" ht="12.75" hidden="false" customHeight="false" outlineLevel="0" collapsed="false"/>
    <row r="1077" s="3" customFormat="true" ht="12.75" hidden="false" customHeight="false" outlineLevel="0" collapsed="false"/>
    <row r="1078" s="3" customFormat="true" ht="12.75" hidden="false" customHeight="false" outlineLevel="0" collapsed="false"/>
    <row r="1079" s="3" customFormat="true" ht="12.75" hidden="false" customHeight="false" outlineLevel="0" collapsed="false"/>
    <row r="1080" s="3" customFormat="true" ht="12.75" hidden="false" customHeight="false" outlineLevel="0" collapsed="false"/>
    <row r="1081" s="3" customFormat="true" ht="12.75" hidden="false" customHeight="false" outlineLevel="0" collapsed="false"/>
    <row r="1082" s="3" customFormat="true" ht="12.75" hidden="false" customHeight="false" outlineLevel="0" collapsed="false"/>
    <row r="1083" s="3" customFormat="true" ht="12.75" hidden="false" customHeight="false" outlineLevel="0" collapsed="false"/>
    <row r="1084" s="3" customFormat="true" ht="12.75" hidden="false" customHeight="false" outlineLevel="0" collapsed="false"/>
    <row r="1085" s="3" customFormat="true" ht="12.75" hidden="false" customHeight="false" outlineLevel="0" collapsed="false"/>
    <row r="1086" s="3" customFormat="true" ht="12.75" hidden="false" customHeight="false" outlineLevel="0" collapsed="false"/>
    <row r="1087" s="3" customFormat="true" ht="12.75" hidden="false" customHeight="false" outlineLevel="0" collapsed="false"/>
    <row r="1088" s="3" customFormat="true" ht="12.75" hidden="false" customHeight="false" outlineLevel="0" collapsed="false"/>
    <row r="1089" s="3" customFormat="true" ht="12.75" hidden="false" customHeight="false" outlineLevel="0" collapsed="false"/>
    <row r="1090" s="3" customFormat="true" ht="12.75" hidden="false" customHeight="false" outlineLevel="0" collapsed="false"/>
    <row r="1091" s="3" customFormat="true" ht="12.75" hidden="false" customHeight="false" outlineLevel="0" collapsed="false"/>
    <row r="1092" s="3" customFormat="true" ht="12.75" hidden="false" customHeight="false" outlineLevel="0" collapsed="false"/>
    <row r="1093" s="3" customFormat="true" ht="12.75" hidden="false" customHeight="false" outlineLevel="0" collapsed="false"/>
    <row r="1094" s="3" customFormat="true" ht="12.75" hidden="false" customHeight="false" outlineLevel="0" collapsed="false"/>
    <row r="1095" s="3" customFormat="true" ht="12.75" hidden="false" customHeight="false" outlineLevel="0" collapsed="false"/>
    <row r="1096" s="3" customFormat="true" ht="12.75" hidden="false" customHeight="false" outlineLevel="0" collapsed="false"/>
    <row r="1097" s="3" customFormat="true" ht="12.75" hidden="false" customHeight="false" outlineLevel="0" collapsed="false"/>
    <row r="1098" s="3" customFormat="true" ht="12.75" hidden="false" customHeight="false" outlineLevel="0" collapsed="false"/>
    <row r="1099" s="3" customFormat="true" ht="12.75" hidden="false" customHeight="false" outlineLevel="0" collapsed="false"/>
    <row r="1100" s="3" customFormat="true" ht="12.75" hidden="false" customHeight="false" outlineLevel="0" collapsed="false"/>
    <row r="1101" s="3" customFormat="true" ht="12.75" hidden="false" customHeight="false" outlineLevel="0" collapsed="false"/>
    <row r="1102" s="3" customFormat="true" ht="12.75" hidden="false" customHeight="false" outlineLevel="0" collapsed="false"/>
    <row r="1103" s="3" customFormat="true" ht="12.75" hidden="false" customHeight="false" outlineLevel="0" collapsed="false"/>
    <row r="1104" s="3" customFormat="true" ht="12.75" hidden="false" customHeight="false" outlineLevel="0" collapsed="false"/>
    <row r="1105" s="3" customFormat="true" ht="12.75" hidden="false" customHeight="false" outlineLevel="0" collapsed="false"/>
    <row r="1106" s="3" customFormat="true" ht="12.75" hidden="false" customHeight="false" outlineLevel="0" collapsed="false"/>
    <row r="1107" s="3" customFormat="true" ht="12.75" hidden="false" customHeight="false" outlineLevel="0" collapsed="false"/>
    <row r="1108" s="3" customFormat="true" ht="12.75" hidden="false" customHeight="false" outlineLevel="0" collapsed="false"/>
    <row r="1109" s="3" customFormat="true" ht="12.75" hidden="false" customHeight="false" outlineLevel="0" collapsed="false"/>
    <row r="1110" s="3" customFormat="true" ht="12.75" hidden="false" customHeight="false" outlineLevel="0" collapsed="false"/>
    <row r="1111" s="3" customFormat="true" ht="12.75" hidden="false" customHeight="false" outlineLevel="0" collapsed="false"/>
    <row r="1112" s="3" customFormat="true" ht="12.75" hidden="false" customHeight="false" outlineLevel="0" collapsed="false"/>
    <row r="1113" s="3" customFormat="true" ht="12.75" hidden="false" customHeight="false" outlineLevel="0" collapsed="false"/>
    <row r="1114" s="3" customFormat="true" ht="12.75" hidden="false" customHeight="false" outlineLevel="0" collapsed="false"/>
    <row r="1115" s="3" customFormat="true" ht="12.75" hidden="false" customHeight="false" outlineLevel="0" collapsed="false"/>
    <row r="1116" s="3" customFormat="true" ht="12.75" hidden="false" customHeight="false" outlineLevel="0" collapsed="false"/>
    <row r="1117" s="3" customFormat="true" ht="12.75" hidden="false" customHeight="false" outlineLevel="0" collapsed="false"/>
    <row r="1118" s="3" customFormat="true" ht="12.75" hidden="false" customHeight="false" outlineLevel="0" collapsed="false"/>
    <row r="1119" s="3" customFormat="true" ht="12.75" hidden="false" customHeight="false" outlineLevel="0" collapsed="false"/>
    <row r="1120" s="3" customFormat="true" ht="12.75" hidden="false" customHeight="false" outlineLevel="0" collapsed="false"/>
    <row r="1121" s="3" customFormat="true" ht="12.75" hidden="false" customHeight="false" outlineLevel="0" collapsed="false"/>
    <row r="1122" s="3" customFormat="true" ht="12.75" hidden="false" customHeight="false" outlineLevel="0" collapsed="false"/>
    <row r="1123" s="3" customFormat="true" ht="12.75" hidden="false" customHeight="false" outlineLevel="0" collapsed="false"/>
    <row r="1124" s="3" customFormat="true" ht="12.75" hidden="false" customHeight="false" outlineLevel="0" collapsed="false"/>
    <row r="1125" s="3" customFormat="true" ht="12.75" hidden="false" customHeight="false" outlineLevel="0" collapsed="false"/>
    <row r="1126" s="3" customFormat="true" ht="12.75" hidden="false" customHeight="false" outlineLevel="0" collapsed="false"/>
    <row r="1127" s="3" customFormat="true" ht="12.75" hidden="false" customHeight="false" outlineLevel="0" collapsed="false"/>
    <row r="1128" s="3" customFormat="true" ht="12.75" hidden="false" customHeight="false" outlineLevel="0" collapsed="false"/>
    <row r="1129" s="3" customFormat="true" ht="12.75" hidden="false" customHeight="false" outlineLevel="0" collapsed="false"/>
    <row r="1130" s="3" customFormat="true" ht="12.75" hidden="false" customHeight="false" outlineLevel="0" collapsed="false"/>
  </sheetData>
  <mergeCells count="73">
    <mergeCell ref="A1:E1"/>
    <mergeCell ref="A5:E5"/>
    <mergeCell ref="A9:B9"/>
    <mergeCell ref="A10:E10"/>
    <mergeCell ref="A17:B17"/>
    <mergeCell ref="A18:E18"/>
    <mergeCell ref="A24:B24"/>
    <mergeCell ref="A25:E25"/>
    <mergeCell ref="A32:B32"/>
    <mergeCell ref="A33:E33"/>
    <mergeCell ref="A40:B40"/>
    <mergeCell ref="A41:B41"/>
    <mergeCell ref="A43:E43"/>
    <mergeCell ref="A50:B50"/>
    <mergeCell ref="A51:E51"/>
    <mergeCell ref="A55:B55"/>
    <mergeCell ref="A56:E56"/>
    <mergeCell ref="A61:E61"/>
    <mergeCell ref="A66:E66"/>
    <mergeCell ref="A72:B72"/>
    <mergeCell ref="A74:E74"/>
    <mergeCell ref="A77:E77"/>
    <mergeCell ref="A83:E83"/>
    <mergeCell ref="A89:B89"/>
    <mergeCell ref="A91:B91"/>
    <mergeCell ref="A94:E94"/>
    <mergeCell ref="A95:E95"/>
    <mergeCell ref="A102:B102"/>
    <mergeCell ref="A103:E103"/>
    <mergeCell ref="A108:B108"/>
    <mergeCell ref="A109:B109"/>
    <mergeCell ref="A110:B110"/>
    <mergeCell ref="A113:E113"/>
    <mergeCell ref="A114:B114"/>
    <mergeCell ref="A117:B117"/>
    <mergeCell ref="A118:E118"/>
    <mergeCell ref="A123:B123"/>
    <mergeCell ref="A124:B124"/>
    <mergeCell ref="A129:B129"/>
    <mergeCell ref="A130:B130"/>
    <mergeCell ref="A131:E131"/>
    <mergeCell ref="A135:B135"/>
    <mergeCell ref="A136:B136"/>
    <mergeCell ref="B139:D139"/>
    <mergeCell ref="A140:E140"/>
    <mergeCell ref="A142:E142"/>
    <mergeCell ref="A144:B144"/>
    <mergeCell ref="A152:B152"/>
    <mergeCell ref="A153:B153"/>
    <mergeCell ref="A154:B154"/>
    <mergeCell ref="A162:B162"/>
    <mergeCell ref="A164:E164"/>
    <mergeCell ref="A165:B165"/>
    <mergeCell ref="A171:B171"/>
    <mergeCell ref="A172:B172"/>
    <mergeCell ref="A178:B178"/>
    <mergeCell ref="A179:B179"/>
    <mergeCell ref="A183:B183"/>
    <mergeCell ref="A185:B185"/>
    <mergeCell ref="A186:E186"/>
    <mergeCell ref="A188:E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1:B201"/>
  </mergeCells>
  <printOptions headings="false" gridLines="false" gridLinesSet="true" horizontalCentered="true" verticalCentered="true"/>
  <pageMargins left="0.354166666666667" right="0.315277777777778" top="0.25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9:38:51Z</dcterms:created>
  <dc:creator>u1</dc:creator>
  <dc:description/>
  <dc:language>en-US</dc:language>
  <cp:lastModifiedBy>Zuzana Hlavičková</cp:lastModifiedBy>
  <cp:lastPrinted>2012-05-30T11:52:49Z</cp:lastPrinted>
  <dcterms:modified xsi:type="dcterms:W3CDTF">2012-05-30T12:35:28Z</dcterms:modified>
  <cp:revision>0</cp:revision>
  <dc:subject/>
  <dc:title/>
</cp:coreProperties>
</file>