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S 2014, výhled ZRS 2015 a2016" sheetId="1" state="visible" r:id="rId2"/>
  </sheets>
  <definedNames>
    <definedName function="false" hidden="false" localSheetId="0" name="_xlnm.Print_Area" vbProcedure="false">'ZRS 2014, výhled ZRS 2015 a2016'!$A$1:$E$224</definedName>
    <definedName function="false" hidden="false" localSheetId="0" name="_xlnm.Print_Titles" vbProcedure="false">'ZRS 2014, výhled ZRS 2015 a20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2">
  <si>
    <r>
      <rPr>
        <b val="true"/>
        <sz val="10"/>
        <color rgb="FF000000"/>
        <rFont val="Arial"/>
        <family val="2"/>
      </rPr>
      <t xml:space="preserve">      Témata rozvojové spolupráce v roce </t>
    </r>
    <r>
      <rPr>
        <b val="true"/>
        <sz val="10"/>
        <rFont val="Arial"/>
        <family val="2"/>
        <charset val="238"/>
      </rPr>
      <t xml:space="preserve">2014 dle zemí a výhled jejich financování v letech 2015 a 2016 (v tis. Kč)                </t>
    </r>
    <r>
      <rPr>
        <b val="true"/>
        <sz val="10"/>
        <color rgb="FF000000"/>
        <rFont val="Arial"/>
        <family val="2"/>
      </rPr>
      <t xml:space="preserve">                Příloha č. 1</t>
    </r>
  </si>
  <si>
    <t xml:space="preserve">Region / země</t>
  </si>
  <si>
    <t xml:space="preserve">Název tématu rozvojové spolupráce </t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4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5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6</t>
    </r>
  </si>
  <si>
    <t xml:space="preserve">Programové země</t>
  </si>
  <si>
    <t xml:space="preserve">Afghánistán</t>
  </si>
  <si>
    <t xml:space="preserve">Podpora vzdělávání</t>
  </si>
  <si>
    <t xml:space="preserve">Podpora malých a středních podnikatelů a ekonomického rozvoje</t>
  </si>
  <si>
    <t xml:space="preserve">Podpora drobných vodohospodářských projektů a zavlažování</t>
  </si>
  <si>
    <t xml:space="preserve">CELKEM Afghánistán</t>
  </si>
  <si>
    <t xml:space="preserve">Bosna a Hercegovina</t>
  </si>
  <si>
    <t xml:space="preserve">Zlepšování zdravotnické péče</t>
  </si>
  <si>
    <t xml:space="preserve">Podpora systému zásobování pitnou vodou a rozvoj odpadového hospodářství</t>
  </si>
  <si>
    <t xml:space="preserve">Přenos zkušeností z  transformace státní správy a budování občanské společnosti</t>
  </si>
  <si>
    <t xml:space="preserve">Lokálně udržitelné zdroje energie</t>
  </si>
  <si>
    <t xml:space="preserve">Podpora zemědělské produkce a obnovy a ochrany lesa</t>
  </si>
  <si>
    <t xml:space="preserve">CELKEM Bosna a Hercegovina</t>
  </si>
  <si>
    <t xml:space="preserve">Etiopie</t>
  </si>
  <si>
    <t xml:space="preserve">Podpora zdravotnických služeb</t>
  </si>
  <si>
    <t xml:space="preserve">Ochrana vodních zdrojů a zajištění přístupu k pitné vodě</t>
  </si>
  <si>
    <t xml:space="preserve">Ochrana půdy a podpora drobných zemědělců                  </t>
  </si>
  <si>
    <t xml:space="preserve">Řízení geodynamických rizik            </t>
  </si>
  <si>
    <t xml:space="preserve">CELKEM Etiopie</t>
  </si>
  <si>
    <t xml:space="preserve">Moldavsko</t>
  </si>
  <si>
    <t xml:space="preserve">Moldavsko </t>
  </si>
  <si>
    <t xml:space="preserve">Rozvoj vzdělávání</t>
  </si>
  <si>
    <t xml:space="preserve">Ochrana a monitoring vodních zdrojů</t>
  </si>
  <si>
    <t xml:space="preserve">Podpora cílené sociální asistence</t>
  </si>
  <si>
    <t xml:space="preserve">Zvyšování konkurenceschopnosti a efektivity zemědělství</t>
  </si>
  <si>
    <t xml:space="preserve">CELKEM Moldavsko</t>
  </si>
  <si>
    <t xml:space="preserve">Mongolsko</t>
  </si>
  <si>
    <t xml:space="preserve">Podpora sociální infrastruktury</t>
  </si>
  <si>
    <t xml:space="preserve">Posilování energetické soběstačnosti</t>
  </si>
  <si>
    <t xml:space="preserve">Podpora podnikatelského prostředí a ekonomického rozvoje</t>
  </si>
  <si>
    <t xml:space="preserve">CELKEM Mongolsko</t>
  </si>
  <si>
    <t xml:space="preserve">CELKEM programové země</t>
  </si>
  <si>
    <t xml:space="preserve">Projektové země</t>
  </si>
  <si>
    <t xml:space="preserve">Gruzie</t>
  </si>
  <si>
    <t xml:space="preserve">Podpora sociálních služeb</t>
  </si>
  <si>
    <t xml:space="preserve">Podpora drobných zemědělců a obnovy a ochrany lesa</t>
  </si>
  <si>
    <t xml:space="preserve">Prevence katastrof (protipovodňová ochrana)</t>
  </si>
  <si>
    <t xml:space="preserve">CELKEM Gruzie</t>
  </si>
  <si>
    <t xml:space="preserve">Kambodža</t>
  </si>
  <si>
    <t xml:space="preserve">Podpora sociálního rozvoje</t>
  </si>
  <si>
    <t xml:space="preserve">Využívání obnovitelných zdrojů na lokální úrovni</t>
  </si>
  <si>
    <t xml:space="preserve">CELKEM Kambodža</t>
  </si>
  <si>
    <t xml:space="preserve">Kosovo</t>
  </si>
  <si>
    <t xml:space="preserve">CELKEM Kosovo</t>
  </si>
  <si>
    <t xml:space="preserve">Palestina</t>
  </si>
  <si>
    <t xml:space="preserve">Rozvoj energetické infrastruktury</t>
  </si>
  <si>
    <t xml:space="preserve">Zvyšování efektivity zemědělské produkce</t>
  </si>
  <si>
    <t xml:space="preserve">CELKEM Palestina</t>
  </si>
  <si>
    <t xml:space="preserve">Srbsko</t>
  </si>
  <si>
    <t xml:space="preserve">Posilování energetické účinnosti</t>
  </si>
  <si>
    <t xml:space="preserve">CELKEM Srbsko</t>
  </si>
  <si>
    <t xml:space="preserve">CELKEM projektové země</t>
  </si>
  <si>
    <t xml:space="preserve"> Ostatní země</t>
  </si>
  <si>
    <t xml:space="preserve">Jemen</t>
  </si>
  <si>
    <t xml:space="preserve">Podpora zemědělského vzdělávání</t>
  </si>
  <si>
    <t xml:space="preserve">CELKEM Jemen</t>
  </si>
  <si>
    <t xml:space="preserve">Vietnam</t>
  </si>
  <si>
    <t xml:space="preserve">Spolupráce při řešení starých ekologických zátěží</t>
  </si>
  <si>
    <t xml:space="preserve">Podpora efektivního využívání nerostných surovin</t>
  </si>
  <si>
    <t xml:space="preserve">CELKEM Vietnam</t>
  </si>
  <si>
    <t xml:space="preserve">Zambie</t>
  </si>
  <si>
    <t xml:space="preserve">Podpora primární zdravotnické péče</t>
  </si>
  <si>
    <t xml:space="preserve">Podpora chovu skotu</t>
  </si>
  <si>
    <t xml:space="preserve">CELKEM Zambie</t>
  </si>
  <si>
    <t xml:space="preserve">CELKEM ostatní země</t>
  </si>
  <si>
    <t xml:space="preserve">CELKEM identifikovaná témata rozvojové spolupráce</t>
  </si>
  <si>
    <t xml:space="preserve">Nové (dosud nespecifikované) náměty v r. 2015 a 2016</t>
  </si>
  <si>
    <t xml:space="preserve">CELKEM témata rozvojové spolupráce v gesci ČRA</t>
  </si>
  <si>
    <t xml:space="preserve">Další rozvojové aktivity - v gesci ČRA</t>
  </si>
  <si>
    <t xml:space="preserve">Dotační programy pro NNO, kraje a vysoké školy</t>
  </si>
  <si>
    <t xml:space="preserve">ČR</t>
  </si>
  <si>
    <t xml:space="preserve">Globální rozvojové vzdělávání a osvěta </t>
  </si>
  <si>
    <t xml:space="preserve">Posilování kapacit a partnerství nestátních neziskových organizací</t>
  </si>
  <si>
    <t xml:space="preserve">Posilování kapacit platforem nestátních subjektů pro rozvojovou spolupráci</t>
  </si>
  <si>
    <t xml:space="preserve">Vysílání českých učitelů do rozvojových zemí</t>
  </si>
  <si>
    <t xml:space="preserve">Prioritní země</t>
  </si>
  <si>
    <t xml:space="preserve">Podpora rozvojových aktivit krajů a obcí v prioritních zemích ZRS ČR</t>
  </si>
  <si>
    <t xml:space="preserve">Rozvojové země</t>
  </si>
  <si>
    <t xml:space="preserve">Podpora trojstranných projektů českých subjektů</t>
  </si>
  <si>
    <t xml:space="preserve">CELKEM dotační programy v gesci ČRA</t>
  </si>
  <si>
    <t xml:space="preserve">Podpora zapojení soukromého sektoru do ZRS </t>
  </si>
  <si>
    <t xml:space="preserve">Podpora účasti českých subjektů v evropských finančních rozvojových nástrojích a EDF </t>
  </si>
  <si>
    <t xml:space="preserve">Příprava studií proveditelnosti</t>
  </si>
  <si>
    <t xml:space="preserve">CELKEM  podpora zapjení soukromého sektoru do ZRS  </t>
  </si>
  <si>
    <t xml:space="preserve">Administrativní náklady</t>
  </si>
  <si>
    <t xml:space="preserve">Výdaje za platy, ostatní platby za provedenou práci a pojistné (počet systemizovaných míst)</t>
  </si>
  <si>
    <t xml:space="preserve">Ostatní provozní výdaje na chod ČRA</t>
  </si>
  <si>
    <t xml:space="preserve">Podpora řízení a kontroly rozvojových projektů na ZÚ v prioritních zemích</t>
  </si>
  <si>
    <t xml:space="preserve">ČR a rozvojové země</t>
  </si>
  <si>
    <t xml:space="preserve">Další činnosti spojené s projektovým řízením, monitoringem, kontrolou a prezentací ZRS </t>
  </si>
  <si>
    <t xml:space="preserve">CELKEM administrativní náklady ČRA</t>
  </si>
  <si>
    <t xml:space="preserve">CELKEM prostředky na další rozvojové aktivity ČRA</t>
  </si>
  <si>
    <t xml:space="preserve">CELKEM prostředky v gesci ČRA (témata a další finanční prostředky)</t>
  </si>
  <si>
    <t xml:space="preserve">Další rozvojové aktivity v gesci MZV </t>
  </si>
  <si>
    <t xml:space="preserve">Rozvojové projekty MZV </t>
  </si>
  <si>
    <t xml:space="preserve">Malé lokální rozvojové projekty realizované při ZÚ </t>
  </si>
  <si>
    <t xml:space="preserve">Projekty obchodního partnerství s rozvojovým dopadem (B2B v ZRS)</t>
  </si>
  <si>
    <t xml:space="preserve">Celkem rozvojové projekty MZV</t>
  </si>
  <si>
    <t xml:space="preserve">Peněžní dary</t>
  </si>
  <si>
    <t xml:space="preserve">Peněžní dar Afghánistánu na podporu afghánských rozvojových programů dle usnesení č. 638/2012</t>
  </si>
  <si>
    <t xml:space="preserve">Celkem peněžní dary </t>
  </si>
  <si>
    <t xml:space="preserve">Rozvojové aktivity ve spolupráci s institucemi státní správy </t>
  </si>
  <si>
    <t xml:space="preserve">Transformační ekonomická a finanční spolupráce (ve spolupráci s MF)</t>
  </si>
  <si>
    <t xml:space="preserve">Projekty Aid for Trade (ve spolupráci s MPO)</t>
  </si>
  <si>
    <t xml:space="preserve">Projekty v oblasti bezpečnosti a prevence nelegální migrace (ve spolupráci s MV)</t>
  </si>
  <si>
    <t xml:space="preserve">Celkem rozvojové aktivity ve spolupráci s institucemi státní správy</t>
  </si>
  <si>
    <t xml:space="preserve">Rozvojové projekty ve spolupráci s mezinárodními organizacemi</t>
  </si>
  <si>
    <t xml:space="preserve">Projekty realizované ve spolupráci s UNDP</t>
  </si>
  <si>
    <t xml:space="preserve">Zapojování českých dobrovolníků do programů UNV</t>
  </si>
  <si>
    <t xml:space="preserve">Projekty realizované ve spolupráci s mezinárodními organizacemi (např. UNFPA, UNICEF, WFP, FAO apod.)</t>
  </si>
  <si>
    <t xml:space="preserve">Zajištění provozu Národního kontaktního místa pro spolupráci s dobrovolníky OSN</t>
  </si>
  <si>
    <t xml:space="preserve">Celkem rozvojové projekty ve spolupráci s mezinárodními organizacemi </t>
  </si>
  <si>
    <t xml:space="preserve">CELKEM další rozvojové aktivity v gesci MZV</t>
  </si>
  <si>
    <t xml:space="preserve">Koordinace ZRS ČR (kromě administrativních nákladů ČRA)</t>
  </si>
  <si>
    <t xml:space="preserve">Informační a osvětový program o ZRS ČR</t>
  </si>
  <si>
    <t xml:space="preserve">Externí evaluace a kontrola ZRS</t>
  </si>
  <si>
    <t xml:space="preserve">Vytvoření a spravování jednotné statistické databáze</t>
  </si>
  <si>
    <t xml:space="preserve">Místní síly při ZÚ</t>
  </si>
  <si>
    <t xml:space="preserve">CELKEM koordinace ZRS ČR </t>
  </si>
  <si>
    <t xml:space="preserve">CELKEM další prostředky v gesci MZV</t>
  </si>
  <si>
    <t xml:space="preserve">Témata a programy realizované v gesci jiných resortů (výjimka z transformace ZRS)</t>
  </si>
  <si>
    <t xml:space="preserve">Ministerstvo školství, mládeže a tělovýchovy (Program vládních stipendií)</t>
  </si>
  <si>
    <t xml:space="preserve">Zahraniční studenti přijatí ke studiu na VVŠ v ČR včetně související agendy</t>
  </si>
  <si>
    <t xml:space="preserve">Ministerstvo zdravotnictví</t>
  </si>
  <si>
    <t xml:space="preserve">Zdravotní péče o vládní stipendisty</t>
  </si>
  <si>
    <t xml:space="preserve">CELKEM témata a programy realizované v gesci jiných resortů (výjimka z transformace ZRS)</t>
  </si>
  <si>
    <t xml:space="preserve">Prostředky vyčleněné do kapitol jednotlivých resortů</t>
  </si>
  <si>
    <t xml:space="preserve">Ministerstvo zahraničních věcí (MZV včetně ČRA)</t>
  </si>
  <si>
    <t xml:space="preserve">Témata rozvojové spolupráce</t>
  </si>
  <si>
    <t xml:space="preserve">Další prostředky v gesci ČRA</t>
  </si>
  <si>
    <t xml:space="preserve">Další prostředky v gesci MZV</t>
  </si>
  <si>
    <t xml:space="preserve">MZV Bilaterální rozvojová spolupráce</t>
  </si>
  <si>
    <t xml:space="preserve">Humanitární pomoc</t>
  </si>
  <si>
    <t xml:space="preserve">Transformační spolupráce</t>
  </si>
  <si>
    <t xml:space="preserve">Ministerstvo zahraničních věcí (MZV) - celkem</t>
  </si>
  <si>
    <t xml:space="preserve">Ministerstvo školství, mládeže a tělovýchovy</t>
  </si>
  <si>
    <t xml:space="preserve">CELKEM ZRS ČR</t>
  </si>
  <si>
    <t xml:space="preserve">Teritoriální struktura ZRS</t>
  </si>
  <si>
    <t xml:space="preserve">Ostatní země</t>
  </si>
  <si>
    <t xml:space="preserve">Nové (dosud nespecifikované) náměty v r. 2015</t>
  </si>
  <si>
    <t xml:space="preserve">CELKEM rozvojové země</t>
  </si>
  <si>
    <t xml:space="preserve">Pozn. Finanční částky alokované pro rok 2015 a 2016 budou rozděleny v návaznosti na střednědobou evaluaci spolupráce s prioritními zeměmi ZRS ČR dle Koncepce ZRS na období 2010-2017 (Usnesení vlády č.366 z 24. května 2010) v roce 2014.  </t>
  </si>
  <si>
    <t xml:space="preserve">Sektorová struktura ZRS</t>
  </si>
  <si>
    <t xml:space="preserve">Vzdělávání</t>
  </si>
  <si>
    <t xml:space="preserve">Zdravotnictví</t>
  </si>
  <si>
    <t xml:space="preserve">Zásobování vodou a sanitace</t>
  </si>
  <si>
    <t xml:space="preserve">Státní správa a občanská společnost</t>
  </si>
  <si>
    <t xml:space="preserve">Ostatní sociální infrastruktura a služby</t>
  </si>
  <si>
    <t xml:space="preserve">Výroba a dodávky energie</t>
  </si>
  <si>
    <t xml:space="preserve">Obchod a další služby</t>
  </si>
  <si>
    <t xml:space="preserve">Zemědělství, lesnictví a rybolov</t>
  </si>
  <si>
    <t xml:space="preserve">Průmysl, těžba surovin a stavebnictví</t>
  </si>
  <si>
    <t xml:space="preserve">Obecná ochrana životního prostředí</t>
  </si>
  <si>
    <t xml:space="preserve">Prevence katastrof a připravenost na jejich řešení</t>
  </si>
  <si>
    <t xml:space="preserve">Nové (dosud nespecifikované) projekty v r. 2015 a 2016</t>
  </si>
  <si>
    <t xml:space="preserve">CELKEM sektory rozvojové spolu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00"/>
      <name val="Arial"/>
      <family val="2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NEPRIORIT_s_vzorci final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6.99"/>
    <col collapsed="false" customWidth="true" hidden="false" outlineLevel="0" max="4" min="3" style="0" width="14.7"/>
    <col collapsed="false" customWidth="true" hidden="false" outlineLevel="0" max="5" min="5" style="0" width="13.28"/>
    <col collapsed="false" customWidth="true" hidden="false" outlineLevel="0" max="31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9" customFormat="true" ht="13.5" hidden="false" customHeight="false" outlineLevel="0" collapsed="false">
      <c r="A3" s="5"/>
      <c r="B3" s="6"/>
      <c r="C3" s="7"/>
      <c r="D3" s="7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5" customFormat="true" ht="13.5" hidden="false" customHeight="false" outlineLevel="0" collapsed="false">
      <c r="A4" s="10" t="s">
        <v>6</v>
      </c>
      <c r="B4" s="11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true" outlineLevel="0" collapsed="false">
      <c r="A5" s="16" t="s">
        <v>7</v>
      </c>
      <c r="B5" s="16"/>
      <c r="C5" s="16"/>
      <c r="D5" s="16"/>
      <c r="E5" s="16"/>
    </row>
    <row r="6" s="22" customFormat="true" ht="12.75" hidden="false" customHeight="false" outlineLevel="0" collapsed="false">
      <c r="A6" s="17" t="s">
        <v>7</v>
      </c>
      <c r="B6" s="18" t="s">
        <v>8</v>
      </c>
      <c r="C6" s="19" t="n">
        <v>10000</v>
      </c>
      <c r="D6" s="20" t="n">
        <v>10000</v>
      </c>
      <c r="E6" s="21" t="n">
        <v>10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4" customFormat="true" ht="12.75" hidden="false" customHeight="true" outlineLevel="0" collapsed="false">
      <c r="A7" s="17" t="s">
        <v>7</v>
      </c>
      <c r="B7" s="18" t="s">
        <v>9</v>
      </c>
      <c r="C7" s="19" t="n">
        <v>6000</v>
      </c>
      <c r="D7" s="20" t="n">
        <v>6000</v>
      </c>
      <c r="E7" s="21" t="n">
        <v>600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30" customFormat="true" ht="13.5" hidden="false" customHeight="false" outlineLevel="0" collapsed="false">
      <c r="A8" s="25" t="s">
        <v>7</v>
      </c>
      <c r="B8" s="26" t="s">
        <v>10</v>
      </c>
      <c r="C8" s="27" t="n">
        <v>8000</v>
      </c>
      <c r="D8" s="28" t="n">
        <v>8000</v>
      </c>
      <c r="E8" s="29" t="n">
        <v>800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4" customFormat="true" ht="13.5" hidden="false" customHeight="true" outlineLevel="0" collapsed="false">
      <c r="A9" s="31" t="s">
        <v>11</v>
      </c>
      <c r="B9" s="31"/>
      <c r="C9" s="32" t="n">
        <f aca="false">SUM(C6:C8)</f>
        <v>24000</v>
      </c>
      <c r="D9" s="32" t="n">
        <f aca="false">SUM(D6:D8)</f>
        <v>24000</v>
      </c>
      <c r="E9" s="33" t="n">
        <f aca="false">SUM(E6:E8)</f>
        <v>240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true" outlineLevel="0" collapsed="false">
      <c r="A10" s="16" t="s">
        <v>12</v>
      </c>
      <c r="B10" s="16"/>
      <c r="C10" s="16"/>
      <c r="D10" s="16"/>
      <c r="E10" s="16"/>
    </row>
    <row r="11" s="30" customFormat="true" ht="12.75" hidden="false" customHeight="false" outlineLevel="0" collapsed="false">
      <c r="A11" s="35" t="s">
        <v>12</v>
      </c>
      <c r="B11" s="36" t="s">
        <v>13</v>
      </c>
      <c r="C11" s="37" t="n">
        <v>8000</v>
      </c>
      <c r="D11" s="37" t="n">
        <v>0</v>
      </c>
      <c r="E11" s="38" t="n"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9" customFormat="true" ht="12.75" hidden="false" customHeight="true" outlineLevel="0" collapsed="false">
      <c r="A12" s="17" t="s">
        <v>12</v>
      </c>
      <c r="B12" s="18" t="s">
        <v>14</v>
      </c>
      <c r="C12" s="19" t="n">
        <v>14000</v>
      </c>
      <c r="D12" s="20" t="n">
        <v>18000</v>
      </c>
      <c r="E12" s="21" t="n">
        <v>1800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41" customFormat="true" ht="12.75" hidden="false" customHeight="true" outlineLevel="0" collapsed="false">
      <c r="A13" s="17" t="s">
        <v>12</v>
      </c>
      <c r="B13" s="40" t="s">
        <v>15</v>
      </c>
      <c r="C13" s="19" t="n">
        <v>11000</v>
      </c>
      <c r="D13" s="20" t="n">
        <v>11000</v>
      </c>
      <c r="E13" s="21" t="n">
        <v>110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4" customFormat="true" ht="12.75" hidden="false" customHeight="true" outlineLevel="0" collapsed="false">
      <c r="A14" s="17" t="s">
        <v>12</v>
      </c>
      <c r="B14" s="18" t="s">
        <v>16</v>
      </c>
      <c r="C14" s="19" t="n">
        <v>16500</v>
      </c>
      <c r="D14" s="20" t="n">
        <v>19500</v>
      </c>
      <c r="E14" s="21" t="n">
        <v>1950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3.5" hidden="false" customHeight="false" outlineLevel="0" collapsed="false">
      <c r="A15" s="25" t="s">
        <v>12</v>
      </c>
      <c r="B15" s="26" t="s">
        <v>17</v>
      </c>
      <c r="C15" s="42" t="n">
        <v>16000</v>
      </c>
      <c r="D15" s="43" t="n">
        <v>19000</v>
      </c>
      <c r="E15" s="44" t="n">
        <v>1900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4" customFormat="true" ht="13.5" hidden="false" customHeight="true" outlineLevel="0" collapsed="false">
      <c r="A16" s="31" t="s">
        <v>18</v>
      </c>
      <c r="B16" s="31"/>
      <c r="C16" s="32" t="n">
        <f aca="false">SUM(C11:C15)</f>
        <v>65500</v>
      </c>
      <c r="D16" s="32" t="n">
        <f aca="false">SUM(D11:D15)</f>
        <v>67500</v>
      </c>
      <c r="E16" s="33" t="n">
        <f aca="false">SUM(E11:E15)</f>
        <v>675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true" outlineLevel="0" collapsed="false">
      <c r="A17" s="16" t="s">
        <v>19</v>
      </c>
      <c r="B17" s="16"/>
      <c r="C17" s="16"/>
      <c r="D17" s="16"/>
      <c r="E17" s="16"/>
    </row>
    <row r="18" customFormat="false" ht="12.75" hidden="false" customHeight="false" outlineLevel="0" collapsed="false">
      <c r="A18" s="45" t="s">
        <v>19</v>
      </c>
      <c r="B18" s="46" t="s">
        <v>8</v>
      </c>
      <c r="C18" s="27" t="n">
        <v>10000</v>
      </c>
      <c r="D18" s="27" t="n">
        <v>8000</v>
      </c>
      <c r="E18" s="29" t="n">
        <v>8000</v>
      </c>
    </row>
    <row r="19" customFormat="false" ht="12.75" hidden="false" customHeight="false" outlineLevel="0" collapsed="false">
      <c r="A19" s="47" t="s">
        <v>19</v>
      </c>
      <c r="B19" s="46" t="s">
        <v>20</v>
      </c>
      <c r="C19" s="27" t="n">
        <v>10000</v>
      </c>
      <c r="D19" s="27" t="n">
        <v>8000</v>
      </c>
      <c r="E19" s="29" t="n">
        <v>8000</v>
      </c>
    </row>
    <row r="20" s="30" customFormat="true" ht="12.75" hidden="false" customHeight="false" outlineLevel="0" collapsed="false">
      <c r="A20" s="48" t="s">
        <v>19</v>
      </c>
      <c r="B20" s="26" t="s">
        <v>21</v>
      </c>
      <c r="C20" s="19" t="n">
        <v>15000</v>
      </c>
      <c r="D20" s="19" t="n">
        <v>15000</v>
      </c>
      <c r="E20" s="21" t="n">
        <v>1500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2.75" hidden="false" customHeight="false" outlineLevel="0" collapsed="false">
      <c r="A21" s="49" t="s">
        <v>19</v>
      </c>
      <c r="B21" s="26" t="s">
        <v>22</v>
      </c>
      <c r="C21" s="42" t="n">
        <v>20000</v>
      </c>
      <c r="D21" s="42" t="n">
        <v>19500</v>
      </c>
      <c r="E21" s="44" t="n">
        <v>1950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3.5" hidden="false" customHeight="false" outlineLevel="0" collapsed="false">
      <c r="A22" s="49" t="s">
        <v>19</v>
      </c>
      <c r="B22" s="26" t="s">
        <v>23</v>
      </c>
      <c r="C22" s="42" t="n">
        <v>4000</v>
      </c>
      <c r="D22" s="42" t="n">
        <v>0</v>
      </c>
      <c r="E22" s="44" t="n">
        <v>0</v>
      </c>
    </row>
    <row r="23" s="34" customFormat="true" ht="13.5" hidden="false" customHeight="true" outlineLevel="0" collapsed="false">
      <c r="A23" s="31" t="s">
        <v>24</v>
      </c>
      <c r="B23" s="31"/>
      <c r="C23" s="50" t="n">
        <f aca="false">SUM(C18:C22)</f>
        <v>59000</v>
      </c>
      <c r="D23" s="50" t="n">
        <f aca="false">SUM(D18:D22)</f>
        <v>50500</v>
      </c>
      <c r="E23" s="51" t="n">
        <f aca="false">SUM(E18:E22)</f>
        <v>5050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true" outlineLevel="0" collapsed="false">
      <c r="A24" s="16" t="s">
        <v>25</v>
      </c>
      <c r="B24" s="16"/>
      <c r="C24" s="16"/>
      <c r="D24" s="16"/>
      <c r="E24" s="16"/>
    </row>
    <row r="25" customFormat="false" ht="12.75" hidden="false" customHeight="false" outlineLevel="0" collapsed="false">
      <c r="A25" s="25" t="s">
        <v>26</v>
      </c>
      <c r="B25" s="52" t="s">
        <v>27</v>
      </c>
      <c r="C25" s="53" t="n">
        <v>11000</v>
      </c>
      <c r="D25" s="54" t="n">
        <v>11000</v>
      </c>
      <c r="E25" s="55" t="n">
        <v>10000</v>
      </c>
    </row>
    <row r="26" s="30" customFormat="true" ht="12.75" hidden="false" customHeight="false" outlineLevel="0" collapsed="false">
      <c r="A26" s="25" t="s">
        <v>25</v>
      </c>
      <c r="B26" s="26" t="s">
        <v>28</v>
      </c>
      <c r="C26" s="42" t="n">
        <v>37000</v>
      </c>
      <c r="D26" s="43" t="n">
        <v>34000</v>
      </c>
      <c r="E26" s="44" t="n">
        <v>34000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57" customFormat="true" ht="12.75" hidden="false" customHeight="true" outlineLevel="0" collapsed="false">
      <c r="A27" s="56" t="s">
        <v>25</v>
      </c>
      <c r="B27" s="40" t="s">
        <v>15</v>
      </c>
      <c r="C27" s="19" t="n">
        <v>7000</v>
      </c>
      <c r="D27" s="19" t="n">
        <v>7000</v>
      </c>
      <c r="E27" s="21" t="n">
        <v>70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24" customFormat="true" ht="12.75" hidden="false" customHeight="false" outlineLevel="0" collapsed="false">
      <c r="A28" s="25" t="s">
        <v>26</v>
      </c>
      <c r="B28" s="52" t="s">
        <v>29</v>
      </c>
      <c r="C28" s="58" t="n">
        <v>15000</v>
      </c>
      <c r="D28" s="59" t="n">
        <v>15000</v>
      </c>
      <c r="E28" s="60" t="n">
        <v>1500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13.5" hidden="false" customHeight="false" outlineLevel="0" collapsed="false">
      <c r="A29" s="47" t="s">
        <v>26</v>
      </c>
      <c r="B29" s="26" t="s">
        <v>30</v>
      </c>
      <c r="C29" s="42" t="n">
        <v>13000</v>
      </c>
      <c r="D29" s="43" t="n">
        <v>17000</v>
      </c>
      <c r="E29" s="44" t="n">
        <v>1700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4" customFormat="true" ht="13.5" hidden="false" customHeight="true" outlineLevel="0" collapsed="false">
      <c r="A30" s="31" t="s">
        <v>31</v>
      </c>
      <c r="B30" s="31"/>
      <c r="C30" s="32" t="n">
        <f aca="false">SUM(C25:C29)</f>
        <v>83000</v>
      </c>
      <c r="D30" s="32" t="n">
        <f aca="false">SUM(D25:D29)</f>
        <v>84000</v>
      </c>
      <c r="E30" s="33" t="n">
        <f aca="false">SUM(E25:E29)</f>
        <v>8300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true" outlineLevel="0" collapsed="false">
      <c r="A31" s="16" t="s">
        <v>32</v>
      </c>
      <c r="B31" s="16"/>
      <c r="C31" s="16"/>
      <c r="D31" s="16"/>
      <c r="E31" s="16"/>
    </row>
    <row r="32" s="66" customFormat="true" ht="12.75" hidden="false" customHeight="false" outlineLevel="0" collapsed="false">
      <c r="A32" s="61" t="s">
        <v>32</v>
      </c>
      <c r="B32" s="62" t="s">
        <v>8</v>
      </c>
      <c r="C32" s="63" t="n">
        <v>0</v>
      </c>
      <c r="D32" s="63" t="n">
        <v>0</v>
      </c>
      <c r="E32" s="64" t="n">
        <v>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s="30" customFormat="true" ht="12.75" hidden="false" customHeight="false" outlineLevel="0" collapsed="false">
      <c r="A33" s="25" t="s">
        <v>32</v>
      </c>
      <c r="B33" s="26" t="s">
        <v>28</v>
      </c>
      <c r="C33" s="42" t="n">
        <v>18000</v>
      </c>
      <c r="D33" s="42" t="n">
        <v>17000</v>
      </c>
      <c r="E33" s="44" t="n">
        <v>1000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2.75" hidden="false" customHeight="false" outlineLevel="0" collapsed="false">
      <c r="A34" s="49" t="s">
        <v>32</v>
      </c>
      <c r="B34" s="67" t="s">
        <v>33</v>
      </c>
      <c r="C34" s="58" t="n">
        <v>0</v>
      </c>
      <c r="D34" s="58" t="n">
        <v>0</v>
      </c>
      <c r="E34" s="60" t="n">
        <v>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4" customFormat="true" ht="12.75" hidden="false" customHeight="true" outlineLevel="0" collapsed="false">
      <c r="A35" s="47" t="s">
        <v>32</v>
      </c>
      <c r="B35" s="68" t="s">
        <v>34</v>
      </c>
      <c r="C35" s="19" t="n">
        <v>17000</v>
      </c>
      <c r="D35" s="19" t="n">
        <v>16000</v>
      </c>
      <c r="E35" s="21" t="n">
        <v>1500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4" customFormat="true" ht="12.75" hidden="false" customHeight="true" outlineLevel="0" collapsed="false">
      <c r="A36" s="47" t="s">
        <v>32</v>
      </c>
      <c r="B36" s="18" t="s">
        <v>35</v>
      </c>
      <c r="C36" s="19" t="n">
        <v>5000</v>
      </c>
      <c r="D36" s="19" t="n">
        <v>4500</v>
      </c>
      <c r="E36" s="21" t="n">
        <v>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3.5" hidden="false" customHeight="false" outlineLevel="0" collapsed="false">
      <c r="A37" s="25" t="s">
        <v>32</v>
      </c>
      <c r="B37" s="26" t="s">
        <v>17</v>
      </c>
      <c r="C37" s="42" t="n">
        <v>4000</v>
      </c>
      <c r="D37" s="42" t="n">
        <v>3000</v>
      </c>
      <c r="E37" s="44" t="n">
        <v>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4" customFormat="true" ht="13.5" hidden="false" customHeight="true" outlineLevel="0" collapsed="false">
      <c r="A38" s="31" t="s">
        <v>36</v>
      </c>
      <c r="B38" s="31"/>
      <c r="C38" s="32" t="n">
        <f aca="false">SUM(C32:C37)</f>
        <v>44000</v>
      </c>
      <c r="D38" s="32" t="n">
        <f aca="false">SUM(D32:D37)</f>
        <v>40500</v>
      </c>
      <c r="E38" s="33" t="n">
        <f aca="false">SUM(E32:E37)</f>
        <v>2500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34" customFormat="true" ht="13.5" hidden="false" customHeight="true" outlineLevel="0" collapsed="false">
      <c r="A39" s="31" t="s">
        <v>37</v>
      </c>
      <c r="B39" s="31"/>
      <c r="C39" s="32" t="n">
        <f aca="false">C9+C16+C23+C30+C38</f>
        <v>275500</v>
      </c>
      <c r="D39" s="32" t="n">
        <f aca="false">D9+D16+D23+D30+D38</f>
        <v>266500</v>
      </c>
      <c r="E39" s="33" t="n">
        <f aca="false">E9+E16+E23+E30+E38</f>
        <v>25000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15" customFormat="true" ht="13.5" hidden="true" customHeight="false" outlineLevel="0" collapsed="false">
      <c r="A40" s="10"/>
      <c r="B40" s="11"/>
      <c r="C40" s="12"/>
      <c r="D40" s="12"/>
      <c r="E40" s="12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s="15" customFormat="true" ht="13.5" hidden="false" customHeight="false" outlineLevel="0" collapsed="false">
      <c r="A41" s="10"/>
      <c r="B41" s="11"/>
      <c r="C41" s="12"/>
      <c r="D41" s="12"/>
      <c r="E41" s="12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s="15" customFormat="true" ht="13.5" hidden="false" customHeight="false" outlineLevel="0" collapsed="false">
      <c r="A42" s="10" t="s">
        <v>38</v>
      </c>
      <c r="B42" s="11"/>
      <c r="C42" s="12"/>
      <c r="D42" s="12"/>
      <c r="E42" s="13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12.75" hidden="false" customHeight="true" outlineLevel="0" collapsed="false">
      <c r="A43" s="16" t="s">
        <v>39</v>
      </c>
      <c r="B43" s="16"/>
      <c r="C43" s="16"/>
      <c r="D43" s="16"/>
      <c r="E43" s="16"/>
    </row>
    <row r="44" customFormat="false" ht="12.75" hidden="false" customHeight="false" outlineLevel="0" collapsed="false">
      <c r="A44" s="47" t="s">
        <v>39</v>
      </c>
      <c r="B44" s="46" t="s">
        <v>20</v>
      </c>
      <c r="C44" s="69" t="n">
        <v>8000</v>
      </c>
      <c r="D44" s="69" t="n">
        <v>8000</v>
      </c>
      <c r="E44" s="70" t="n">
        <v>7000</v>
      </c>
    </row>
    <row r="45" customFormat="false" ht="12.75" hidden="false" customHeight="true" outlineLevel="0" collapsed="false">
      <c r="A45" s="47" t="s">
        <v>39</v>
      </c>
      <c r="B45" s="40" t="s">
        <v>15</v>
      </c>
      <c r="C45" s="19" t="n">
        <v>7000</v>
      </c>
      <c r="D45" s="19" t="n">
        <v>8000</v>
      </c>
      <c r="E45" s="21" t="n">
        <v>8000</v>
      </c>
    </row>
    <row r="46" s="24" customFormat="true" ht="12.75" hidden="false" customHeight="false" outlineLevel="0" collapsed="false">
      <c r="A46" s="47" t="s">
        <v>39</v>
      </c>
      <c r="B46" s="46" t="s">
        <v>40</v>
      </c>
      <c r="C46" s="69" t="n">
        <v>6000</v>
      </c>
      <c r="D46" s="69" t="n">
        <v>7000</v>
      </c>
      <c r="E46" s="70" t="n">
        <v>700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.75" hidden="false" customHeight="false" outlineLevel="0" collapsed="false">
      <c r="A47" s="25" t="s">
        <v>39</v>
      </c>
      <c r="B47" s="26" t="s">
        <v>41</v>
      </c>
      <c r="C47" s="71" t="n">
        <v>6500</v>
      </c>
      <c r="D47" s="69" t="n">
        <v>7000</v>
      </c>
      <c r="E47" s="70" t="n">
        <v>700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3.5" hidden="false" customHeight="false" outlineLevel="0" collapsed="false">
      <c r="A48" s="47" t="s">
        <v>39</v>
      </c>
      <c r="B48" s="26" t="s">
        <v>42</v>
      </c>
      <c r="C48" s="19" t="n">
        <v>6000</v>
      </c>
      <c r="D48" s="19" t="n">
        <v>6000</v>
      </c>
      <c r="E48" s="21" t="n">
        <v>600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4" customFormat="true" ht="13.5" hidden="false" customHeight="true" outlineLevel="0" collapsed="false">
      <c r="A49" s="31" t="s">
        <v>43</v>
      </c>
      <c r="B49" s="31"/>
      <c r="C49" s="32" t="n">
        <f aca="false">SUM(C44:C48)</f>
        <v>33500</v>
      </c>
      <c r="D49" s="32" t="n">
        <f aca="false">SUM(D44:D48)</f>
        <v>36000</v>
      </c>
      <c r="E49" s="33" t="n">
        <f aca="false">SUM(E44:E48)</f>
        <v>3500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true" outlineLevel="0" collapsed="false">
      <c r="A50" s="16" t="s">
        <v>44</v>
      </c>
      <c r="B50" s="16"/>
      <c r="C50" s="16"/>
      <c r="D50" s="16"/>
      <c r="E50" s="16"/>
    </row>
    <row r="51" customFormat="false" ht="12.75" hidden="false" customHeight="false" outlineLevel="0" collapsed="false">
      <c r="A51" s="25" t="s">
        <v>44</v>
      </c>
      <c r="B51" s="46" t="s">
        <v>20</v>
      </c>
      <c r="C51" s="53" t="n">
        <v>5000</v>
      </c>
      <c r="D51" s="54" t="n">
        <v>5000</v>
      </c>
      <c r="E51" s="55" t="n">
        <v>5000</v>
      </c>
    </row>
    <row r="52" s="24" customFormat="true" ht="12.75" hidden="false" customHeight="false" outlineLevel="0" collapsed="false">
      <c r="A52" s="25" t="s">
        <v>44</v>
      </c>
      <c r="B52" s="72" t="s">
        <v>45</v>
      </c>
      <c r="C52" s="53" t="n">
        <v>4000</v>
      </c>
      <c r="D52" s="54" t="n">
        <v>5000</v>
      </c>
      <c r="E52" s="55" t="n">
        <v>5000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4" customFormat="true" ht="12.75" hidden="false" customHeight="true" outlineLevel="0" collapsed="false">
      <c r="A53" s="47" t="s">
        <v>44</v>
      </c>
      <c r="B53" s="68" t="s">
        <v>46</v>
      </c>
      <c r="C53" s="19" t="n">
        <v>7000</v>
      </c>
      <c r="D53" s="20" t="n">
        <v>7000</v>
      </c>
      <c r="E53" s="21" t="n">
        <v>700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4" customFormat="true" ht="13.5" hidden="false" customHeight="true" outlineLevel="0" collapsed="false">
      <c r="A54" s="31" t="s">
        <v>47</v>
      </c>
      <c r="B54" s="31"/>
      <c r="C54" s="32" t="n">
        <f aca="false">SUM(C51:C53)</f>
        <v>16000</v>
      </c>
      <c r="D54" s="32" t="n">
        <f aca="false">SUM(D51:D53)</f>
        <v>17000</v>
      </c>
      <c r="E54" s="33" t="n">
        <f aca="false">SUM(E51:E53)</f>
        <v>1700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true" outlineLevel="0" collapsed="false">
      <c r="A55" s="16" t="s">
        <v>48</v>
      </c>
      <c r="B55" s="16"/>
      <c r="C55" s="16"/>
      <c r="D55" s="16"/>
      <c r="E55" s="16"/>
    </row>
    <row r="56" s="66" customFormat="true" ht="12.75" hidden="true" customHeight="false" outlineLevel="0" collapsed="false">
      <c r="A56" s="61" t="s">
        <v>48</v>
      </c>
      <c r="B56" s="62" t="s">
        <v>8</v>
      </c>
      <c r="C56" s="63" t="n">
        <v>0</v>
      </c>
      <c r="D56" s="73" t="n">
        <v>0</v>
      </c>
      <c r="E56" s="64" t="n">
        <v>0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66" customFormat="true" ht="12.75" hidden="false" customHeight="false" outlineLevel="0" collapsed="false">
      <c r="A57" s="61" t="s">
        <v>48</v>
      </c>
      <c r="B57" s="62" t="s">
        <v>21</v>
      </c>
      <c r="C57" s="63" t="n">
        <v>3000</v>
      </c>
      <c r="D57" s="73" t="n">
        <v>3000</v>
      </c>
      <c r="E57" s="64" t="n">
        <v>3000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s="24" customFormat="true" ht="13.5" hidden="false" customHeight="false" outlineLevel="0" collapsed="false">
      <c r="A58" s="25" t="s">
        <v>48</v>
      </c>
      <c r="B58" s="26" t="s">
        <v>40</v>
      </c>
      <c r="C58" s="53" t="n">
        <v>10000</v>
      </c>
      <c r="D58" s="54" t="n">
        <v>10000</v>
      </c>
      <c r="E58" s="55" t="n">
        <v>10000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4" customFormat="true" ht="13.5" hidden="false" customHeight="true" outlineLevel="0" collapsed="false">
      <c r="A59" s="74" t="s">
        <v>49</v>
      </c>
      <c r="B59" s="75"/>
      <c r="C59" s="32" t="n">
        <f aca="false">SUM(C56:C58)</f>
        <v>13000</v>
      </c>
      <c r="D59" s="32" t="n">
        <f aca="false">SUM(D56:D58)</f>
        <v>13000</v>
      </c>
      <c r="E59" s="33" t="n">
        <f aca="false">SUM(E56:E58)</f>
        <v>1300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true" outlineLevel="0" collapsed="false">
      <c r="A60" s="16" t="s">
        <v>50</v>
      </c>
      <c r="B60" s="16"/>
      <c r="C60" s="16"/>
      <c r="D60" s="16"/>
      <c r="E60" s="16"/>
    </row>
    <row r="61" s="30" customFormat="true" ht="12.75" hidden="false" customHeight="false" outlineLevel="0" collapsed="false">
      <c r="A61" s="47" t="s">
        <v>50</v>
      </c>
      <c r="B61" s="26" t="s">
        <v>21</v>
      </c>
      <c r="C61" s="19" t="n">
        <v>5000</v>
      </c>
      <c r="D61" s="20" t="n">
        <v>5000</v>
      </c>
      <c r="E61" s="21" t="n">
        <v>5000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4" customFormat="true" ht="12.75" hidden="false" customHeight="true" outlineLevel="0" collapsed="false">
      <c r="A62" s="47" t="s">
        <v>50</v>
      </c>
      <c r="B62" s="68" t="s">
        <v>51</v>
      </c>
      <c r="C62" s="19" t="n">
        <v>6000</v>
      </c>
      <c r="D62" s="20" t="n">
        <v>6000</v>
      </c>
      <c r="E62" s="21" t="n">
        <v>6000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30" customFormat="true" ht="13.5" hidden="false" customHeight="false" outlineLevel="0" collapsed="false">
      <c r="A63" s="25" t="s">
        <v>50</v>
      </c>
      <c r="B63" s="26" t="s">
        <v>52</v>
      </c>
      <c r="C63" s="42" t="n">
        <v>2500</v>
      </c>
      <c r="D63" s="43" t="n">
        <v>2500</v>
      </c>
      <c r="E63" s="44" t="n">
        <v>250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34" customFormat="true" ht="13.5" hidden="false" customHeight="true" outlineLevel="0" collapsed="false">
      <c r="A64" s="74" t="s">
        <v>53</v>
      </c>
      <c r="B64" s="75"/>
      <c r="C64" s="32" t="n">
        <f aca="false">SUM(C61:C63)</f>
        <v>13500</v>
      </c>
      <c r="D64" s="32" t="n">
        <f aca="false">SUM(D61:D63)</f>
        <v>13500</v>
      </c>
      <c r="E64" s="33" t="n">
        <f aca="false">SUM(E61:E63)</f>
        <v>1350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true" outlineLevel="0" collapsed="false">
      <c r="A65" s="16" t="s">
        <v>54</v>
      </c>
      <c r="B65" s="16"/>
      <c r="C65" s="16"/>
      <c r="D65" s="16"/>
      <c r="E65" s="16"/>
    </row>
    <row r="66" customFormat="false" ht="12.75" hidden="false" customHeight="false" outlineLevel="0" collapsed="false">
      <c r="A66" s="25" t="s">
        <v>54</v>
      </c>
      <c r="B66" s="46" t="s">
        <v>20</v>
      </c>
      <c r="C66" s="53" t="n">
        <v>4000</v>
      </c>
      <c r="D66" s="54" t="n">
        <v>4000</v>
      </c>
      <c r="E66" s="55" t="n">
        <v>0</v>
      </c>
    </row>
    <row r="67" s="30" customFormat="true" ht="12.75" hidden="false" customHeight="false" outlineLevel="0" collapsed="false">
      <c r="A67" s="76" t="s">
        <v>54</v>
      </c>
      <c r="B67" s="77" t="s">
        <v>28</v>
      </c>
      <c r="C67" s="78" t="n">
        <v>6000</v>
      </c>
      <c r="D67" s="79" t="n">
        <v>7000</v>
      </c>
      <c r="E67" s="80" t="n">
        <v>600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4" customFormat="true" ht="12.75" hidden="false" customHeight="true" outlineLevel="0" collapsed="false">
      <c r="A68" s="47" t="s">
        <v>54</v>
      </c>
      <c r="B68" s="68" t="s">
        <v>55</v>
      </c>
      <c r="C68" s="19" t="n">
        <v>6000</v>
      </c>
      <c r="D68" s="20" t="n">
        <v>6000</v>
      </c>
      <c r="E68" s="21" t="n">
        <v>6000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30" customFormat="true" ht="12.75" hidden="false" customHeight="true" outlineLevel="0" collapsed="false">
      <c r="A69" s="45" t="s">
        <v>54</v>
      </c>
      <c r="B69" s="81" t="s">
        <v>9</v>
      </c>
      <c r="C69" s="82" t="n">
        <v>3000</v>
      </c>
      <c r="D69" s="83" t="n">
        <v>0</v>
      </c>
      <c r="E69" s="84" t="n">
        <v>0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34" customFormat="true" ht="13.5" hidden="false" customHeight="true" outlineLevel="0" collapsed="false">
      <c r="A70" s="85" t="s">
        <v>56</v>
      </c>
      <c r="B70" s="86"/>
      <c r="C70" s="87" t="n">
        <f aca="false">SUM(C66:C69)</f>
        <v>19000</v>
      </c>
      <c r="D70" s="87" t="n">
        <f aca="false">SUM(D66:D69)</f>
        <v>17000</v>
      </c>
      <c r="E70" s="88" t="n">
        <f aca="false">SUM(E66:E69)</f>
        <v>1200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89" customFormat="true" ht="13.5" hidden="false" customHeight="true" outlineLevel="0" collapsed="false">
      <c r="A71" s="31" t="s">
        <v>57</v>
      </c>
      <c r="B71" s="31"/>
      <c r="C71" s="32" t="n">
        <f aca="false">C49+C54+C59+C64+C70</f>
        <v>95000</v>
      </c>
      <c r="D71" s="32" t="n">
        <f aca="false">D49+D54+D59+D64+D70</f>
        <v>96500</v>
      </c>
      <c r="E71" s="33" t="n">
        <f aca="false">E49+E54+E59+E64+E70</f>
        <v>9050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93" customFormat="true" ht="13.5" hidden="false" customHeight="true" outlineLevel="0" collapsed="false">
      <c r="A72" s="90"/>
      <c r="B72" s="91"/>
      <c r="C72" s="92"/>
      <c r="D72" s="92"/>
      <c r="E72" s="9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s="15" customFormat="true" ht="13.5" hidden="false" customHeight="false" outlineLevel="0" collapsed="false">
      <c r="A73" s="94" t="s">
        <v>58</v>
      </c>
      <c r="B73" s="95"/>
      <c r="C73" s="96"/>
      <c r="D73" s="96"/>
      <c r="E73" s="97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</row>
    <row r="74" customFormat="false" ht="12.75" hidden="false" customHeight="true" outlineLevel="0" collapsed="false">
      <c r="A74" s="16" t="s">
        <v>59</v>
      </c>
      <c r="B74" s="16"/>
      <c r="C74" s="16"/>
      <c r="D74" s="16"/>
      <c r="E74" s="16"/>
    </row>
    <row r="75" customFormat="false" ht="13.5" hidden="false" customHeight="false" outlineLevel="0" collapsed="false">
      <c r="A75" s="47" t="s">
        <v>59</v>
      </c>
      <c r="B75" s="26" t="s">
        <v>60</v>
      </c>
      <c r="C75" s="69" t="n">
        <v>2000</v>
      </c>
      <c r="D75" s="98" t="n">
        <v>0</v>
      </c>
      <c r="E75" s="70" t="n">
        <v>0</v>
      </c>
    </row>
    <row r="76" s="34" customFormat="true" ht="13.5" hidden="false" customHeight="true" outlineLevel="0" collapsed="false">
      <c r="A76" s="74" t="s">
        <v>61</v>
      </c>
      <c r="B76" s="75"/>
      <c r="C76" s="32" t="n">
        <f aca="false">SUM(C75:C75)</f>
        <v>2000</v>
      </c>
      <c r="D76" s="32" t="n">
        <f aca="false">SUM(D75:D75)</f>
        <v>0</v>
      </c>
      <c r="E76" s="33" t="n">
        <f aca="false">SUM(E75:E75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true" outlineLevel="0" collapsed="false">
      <c r="A77" s="16" t="s">
        <v>62</v>
      </c>
      <c r="B77" s="16"/>
      <c r="C77" s="16"/>
      <c r="D77" s="16"/>
      <c r="E77" s="16"/>
    </row>
    <row r="78" s="30" customFormat="true" ht="12.75" hidden="false" customHeight="false" outlineLevel="0" collapsed="false">
      <c r="A78" s="47" t="s">
        <v>62</v>
      </c>
      <c r="B78" s="26" t="s">
        <v>63</v>
      </c>
      <c r="C78" s="19" t="n">
        <v>3500</v>
      </c>
      <c r="D78" s="20" t="n">
        <v>0</v>
      </c>
      <c r="E78" s="21" t="n">
        <v>0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3.5" hidden="false" customHeight="false" outlineLevel="0" collapsed="false">
      <c r="A79" s="47" t="s">
        <v>62</v>
      </c>
      <c r="B79" s="18" t="s">
        <v>64</v>
      </c>
      <c r="C79" s="19" t="n">
        <v>4000</v>
      </c>
      <c r="D79" s="20" t="n">
        <v>0</v>
      </c>
      <c r="E79" s="21" t="n">
        <v>0</v>
      </c>
    </row>
    <row r="80" s="30" customFormat="true" ht="12.75" hidden="true" customHeight="true" outlineLevel="0" collapsed="false">
      <c r="A80" s="99"/>
      <c r="B80" s="100"/>
      <c r="C80" s="82"/>
      <c r="D80" s="83"/>
      <c r="E80" s="84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34" customFormat="true" ht="13.5" hidden="false" customHeight="true" outlineLevel="0" collapsed="false">
      <c r="A81" s="101" t="s">
        <v>65</v>
      </c>
      <c r="B81" s="102"/>
      <c r="C81" s="50" t="n">
        <f aca="false">SUM(C78:C80)</f>
        <v>7500</v>
      </c>
      <c r="D81" s="50" t="n">
        <f aca="false">SUM(D78:D80)</f>
        <v>0</v>
      </c>
      <c r="E81" s="51" t="n">
        <f aca="false">SUM(E78:E8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true" outlineLevel="0" collapsed="false">
      <c r="A82" s="16" t="s">
        <v>66</v>
      </c>
      <c r="B82" s="16"/>
      <c r="C82" s="16"/>
      <c r="D82" s="16"/>
      <c r="E82" s="16"/>
    </row>
    <row r="83" customFormat="false" ht="12.75" hidden="false" customHeight="true" outlineLevel="0" collapsed="false">
      <c r="A83" s="25" t="s">
        <v>66</v>
      </c>
      <c r="B83" s="26" t="s">
        <v>8</v>
      </c>
      <c r="C83" s="42" t="n">
        <v>2000</v>
      </c>
      <c r="D83" s="43" t="n">
        <v>2000</v>
      </c>
      <c r="E83" s="44" t="n">
        <v>2000</v>
      </c>
    </row>
    <row r="84" customFormat="false" ht="12.75" hidden="false" customHeight="true" outlineLevel="0" collapsed="false">
      <c r="A84" s="25" t="s">
        <v>66</v>
      </c>
      <c r="B84" s="26" t="s">
        <v>67</v>
      </c>
      <c r="C84" s="42" t="n">
        <v>4000</v>
      </c>
      <c r="D84" s="43" t="n">
        <v>4000</v>
      </c>
      <c r="E84" s="44" t="n">
        <v>4000</v>
      </c>
    </row>
    <row r="85" s="30" customFormat="true" ht="13.5" hidden="false" customHeight="false" outlineLevel="0" collapsed="false">
      <c r="A85" s="103" t="s">
        <v>66</v>
      </c>
      <c r="B85" s="104" t="s">
        <v>68</v>
      </c>
      <c r="C85" s="105" t="n">
        <v>4500</v>
      </c>
      <c r="D85" s="106" t="n">
        <v>4500</v>
      </c>
      <c r="E85" s="107" t="n">
        <v>4500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4" customFormat="true" ht="13.5" hidden="false" customHeight="true" outlineLevel="0" collapsed="false">
      <c r="A86" s="74" t="s">
        <v>69</v>
      </c>
      <c r="B86" s="75"/>
      <c r="C86" s="32" t="n">
        <f aca="false">SUM(C83:C85)</f>
        <v>10500</v>
      </c>
      <c r="D86" s="32" t="n">
        <f aca="false">SUM(D83:D85)</f>
        <v>10500</v>
      </c>
      <c r="E86" s="33" t="n">
        <f aca="false">SUM(E83:E85)</f>
        <v>1050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s="34" customFormat="true" ht="13.5" hidden="false" customHeight="true" outlineLevel="0" collapsed="false">
      <c r="A87" s="31" t="s">
        <v>70</v>
      </c>
      <c r="B87" s="31"/>
      <c r="C87" s="32" t="n">
        <f aca="false">C76+C81+C86</f>
        <v>20000</v>
      </c>
      <c r="D87" s="32" t="n">
        <f aca="false">D76+D81+D86</f>
        <v>10500</v>
      </c>
      <c r="E87" s="33" t="n">
        <f aca="false">E76+E81+E86</f>
        <v>1050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s="111" customFormat="true" ht="12.75" hidden="false" customHeight="true" outlineLevel="0" collapsed="false">
      <c r="A88" s="108" t="s">
        <v>71</v>
      </c>
      <c r="B88" s="108"/>
      <c r="C88" s="109" t="n">
        <f aca="false">C39+C71+C87</f>
        <v>390500</v>
      </c>
      <c r="D88" s="109" t="n">
        <f aca="false">D39+D71+D87</f>
        <v>373500</v>
      </c>
      <c r="E88" s="110" t="n">
        <f aca="false">E39+E71+E87</f>
        <v>35100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s="115" customFormat="true" ht="12.75" hidden="false" customHeight="true" outlineLevel="0" collapsed="false">
      <c r="A89" s="112" t="s">
        <v>72</v>
      </c>
      <c r="B89" s="112"/>
      <c r="C89" s="113" t="n">
        <v>0</v>
      </c>
      <c r="D89" s="113" t="n">
        <v>17000</v>
      </c>
      <c r="E89" s="114" t="n">
        <v>3950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s="9" customFormat="true" ht="13.5" hidden="false" customHeight="true" outlineLevel="0" collapsed="false">
      <c r="A90" s="108" t="s">
        <v>73</v>
      </c>
      <c r="B90" s="108"/>
      <c r="C90" s="109" t="n">
        <f aca="false">C88+C89</f>
        <v>390500</v>
      </c>
      <c r="D90" s="109" t="n">
        <f aca="false">D88+D89</f>
        <v>390500</v>
      </c>
      <c r="E90" s="110" t="n">
        <f aca="false">E88+E89</f>
        <v>39050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s="9" customFormat="true" ht="26.25" hidden="false" customHeight="true" outlineLevel="0" collapsed="false">
      <c r="A91" s="116"/>
      <c r="B91" s="116"/>
      <c r="C91" s="117"/>
      <c r="D91" s="117"/>
      <c r="E91" s="117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true" outlineLevel="0" collapsed="false">
      <c r="A92" s="118" t="s">
        <v>74</v>
      </c>
      <c r="B92" s="118"/>
      <c r="C92" s="118"/>
      <c r="D92" s="118"/>
      <c r="E92" s="118"/>
    </row>
    <row r="93" s="121" customFormat="true" ht="12.75" hidden="false" customHeight="true" outlineLevel="0" collapsed="false">
      <c r="A93" s="119" t="s">
        <v>75</v>
      </c>
      <c r="B93" s="119"/>
      <c r="C93" s="119"/>
      <c r="D93" s="119"/>
      <c r="E93" s="119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</row>
    <row r="94" s="22" customFormat="true" ht="12.75" hidden="false" customHeight="true" outlineLevel="0" collapsed="false">
      <c r="A94" s="17" t="s">
        <v>76</v>
      </c>
      <c r="B94" s="122" t="s">
        <v>77</v>
      </c>
      <c r="C94" s="123" t="n">
        <v>15000</v>
      </c>
      <c r="D94" s="123" t="n">
        <v>15000</v>
      </c>
      <c r="E94" s="124" t="n">
        <v>1500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24" customFormat="true" ht="12.75" hidden="false" customHeight="true" outlineLevel="0" collapsed="false">
      <c r="A95" s="17" t="s">
        <v>76</v>
      </c>
      <c r="B95" s="122" t="s">
        <v>78</v>
      </c>
      <c r="C95" s="42" t="n">
        <v>3000</v>
      </c>
      <c r="D95" s="42" t="n">
        <v>3000</v>
      </c>
      <c r="E95" s="44" t="n">
        <v>3000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2" customFormat="true" ht="12.75" hidden="false" customHeight="true" outlineLevel="0" collapsed="false">
      <c r="A96" s="17" t="s">
        <v>76</v>
      </c>
      <c r="B96" s="122" t="s">
        <v>79</v>
      </c>
      <c r="C96" s="69" t="n">
        <v>1500</v>
      </c>
      <c r="D96" s="69" t="n">
        <v>1500</v>
      </c>
      <c r="E96" s="70" t="n">
        <v>150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24" customFormat="true" ht="12.75" hidden="false" customHeight="true" outlineLevel="0" collapsed="false">
      <c r="A97" s="17" t="s">
        <v>76</v>
      </c>
      <c r="B97" s="122" t="s">
        <v>80</v>
      </c>
      <c r="C97" s="69" t="n">
        <v>6500</v>
      </c>
      <c r="D97" s="69" t="n">
        <v>6500</v>
      </c>
      <c r="E97" s="70" t="n">
        <v>6500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2" customFormat="true" ht="12.75" hidden="false" customHeight="true" outlineLevel="0" collapsed="false">
      <c r="A98" s="25" t="s">
        <v>81</v>
      </c>
      <c r="B98" s="26" t="s">
        <v>82</v>
      </c>
      <c r="C98" s="42" t="n">
        <v>1000</v>
      </c>
      <c r="D98" s="42" t="n">
        <v>1000</v>
      </c>
      <c r="E98" s="44" t="n">
        <v>100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s="30" customFormat="true" ht="12.75" hidden="false" customHeight="true" outlineLevel="0" collapsed="false">
      <c r="A99" s="25" t="s">
        <v>83</v>
      </c>
      <c r="B99" s="26" t="s">
        <v>84</v>
      </c>
      <c r="C99" s="27" t="n">
        <v>34000</v>
      </c>
      <c r="D99" s="27" t="n">
        <v>34000</v>
      </c>
      <c r="E99" s="27" t="n">
        <v>34000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30" customFormat="true" ht="12.75" hidden="true" customHeight="true" outlineLevel="0" collapsed="false">
      <c r="A100" s="25"/>
      <c r="B100" s="26"/>
      <c r="C100" s="27"/>
      <c r="D100" s="27"/>
      <c r="E100" s="29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34" customFormat="true" ht="13.5" hidden="false" customHeight="true" outlineLevel="0" collapsed="false">
      <c r="A101" s="125" t="s">
        <v>85</v>
      </c>
      <c r="B101" s="125"/>
      <c r="C101" s="126" t="n">
        <f aca="false">SUM(C94:C100)</f>
        <v>61000</v>
      </c>
      <c r="D101" s="126" t="n">
        <f aca="false">SUM(D94:D100)</f>
        <v>61000</v>
      </c>
      <c r="E101" s="127" t="n">
        <f aca="false">SUM(E94:E100)</f>
        <v>6100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s="93" customFormat="true" ht="12.75" hidden="true" customHeight="false" outlineLevel="0" collapsed="false">
      <c r="A102" s="128"/>
      <c r="B102" s="129"/>
      <c r="C102" s="130"/>
      <c r="D102" s="130"/>
      <c r="E102" s="13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2.75" hidden="true" customHeight="false" outlineLevel="0" collapsed="false">
      <c r="A103" s="132"/>
      <c r="B103" s="22"/>
      <c r="C103" s="22"/>
      <c r="D103" s="22"/>
      <c r="E103" s="133"/>
    </row>
    <row r="104" customFormat="false" ht="12.75" hidden="true" customHeight="false" outlineLevel="0" collapsed="false">
      <c r="A104" s="132"/>
      <c r="B104" s="22"/>
      <c r="C104" s="22"/>
      <c r="D104" s="22"/>
      <c r="E104" s="133"/>
    </row>
    <row r="105" customFormat="false" ht="12.75" hidden="true" customHeight="false" outlineLevel="0" collapsed="false">
      <c r="A105" s="132"/>
      <c r="B105" s="22"/>
      <c r="C105" s="22"/>
      <c r="D105" s="22"/>
      <c r="E105" s="133"/>
    </row>
    <row r="106" customFormat="false" ht="12.75" hidden="true" customHeight="false" outlineLevel="0" collapsed="false">
      <c r="A106" s="132"/>
      <c r="B106" s="22"/>
      <c r="C106" s="22"/>
      <c r="D106" s="22"/>
      <c r="E106" s="133"/>
    </row>
    <row r="107" customFormat="false" ht="12.75" hidden="true" customHeight="false" outlineLevel="0" collapsed="false">
      <c r="A107" s="132"/>
      <c r="B107" s="22"/>
      <c r="C107" s="22"/>
      <c r="D107" s="22"/>
      <c r="E107" s="133"/>
    </row>
    <row r="108" customFormat="false" ht="12.75" hidden="true" customHeight="false" outlineLevel="0" collapsed="false">
      <c r="A108" s="132"/>
      <c r="B108" s="22"/>
      <c r="C108" s="22"/>
      <c r="D108" s="22"/>
      <c r="E108" s="133"/>
    </row>
    <row r="109" customFormat="false" ht="12.75" hidden="true" customHeight="false" outlineLevel="0" collapsed="false">
      <c r="A109" s="132"/>
      <c r="B109" s="22"/>
      <c r="C109" s="22"/>
      <c r="D109" s="22"/>
      <c r="E109" s="133"/>
    </row>
    <row r="110" customFormat="false" ht="13.5" hidden="false" customHeight="false" outlineLevel="0" collapsed="false">
      <c r="A110" s="134"/>
      <c r="B110" s="41"/>
      <c r="C110" s="41"/>
      <c r="D110" s="41"/>
      <c r="E110" s="135"/>
    </row>
    <row r="111" customFormat="false" ht="12.75" hidden="false" customHeight="true" outlineLevel="0" collapsed="false">
      <c r="A111" s="119" t="s">
        <v>86</v>
      </c>
      <c r="B111" s="119"/>
      <c r="C111" s="119"/>
      <c r="D111" s="119"/>
      <c r="E111" s="119"/>
    </row>
    <row r="112" customFormat="false" ht="12.75" hidden="false" customHeight="false" outlineLevel="0" collapsed="false">
      <c r="A112" s="25" t="s">
        <v>83</v>
      </c>
      <c r="B112" s="26" t="s">
        <v>87</v>
      </c>
      <c r="C112" s="27" t="n">
        <v>1000</v>
      </c>
      <c r="D112" s="27" t="n">
        <v>1000</v>
      </c>
      <c r="E112" s="29" t="n">
        <v>1000</v>
      </c>
    </row>
    <row r="113" customFormat="false" ht="12.75" hidden="false" customHeight="false" outlineLevel="0" collapsed="false">
      <c r="A113" s="25" t="s">
        <v>76</v>
      </c>
      <c r="B113" s="26" t="s">
        <v>88</v>
      </c>
      <c r="C113" s="42" t="n">
        <v>2000</v>
      </c>
      <c r="D113" s="42" t="n">
        <v>2000</v>
      </c>
      <c r="E113" s="44" t="n">
        <v>2000</v>
      </c>
    </row>
    <row r="114" customFormat="false" ht="13.5" hidden="false" customHeight="true" outlineLevel="0" collapsed="false">
      <c r="A114" s="125" t="s">
        <v>89</v>
      </c>
      <c r="B114" s="125"/>
      <c r="C114" s="136" t="n">
        <f aca="false">SUM(C112:C113)</f>
        <v>3000</v>
      </c>
      <c r="D114" s="136" t="n">
        <f aca="false">SUM(D112:D113)</f>
        <v>3000</v>
      </c>
      <c r="E114" s="136" t="n">
        <f aca="false">SUM(E112:E113)</f>
        <v>3000</v>
      </c>
    </row>
    <row r="115" customFormat="false" ht="12.75" hidden="false" customHeight="false" outlineLevel="0" collapsed="false">
      <c r="A115" s="137"/>
      <c r="B115" s="138"/>
      <c r="C115" s="138"/>
      <c r="D115" s="138"/>
      <c r="E115" s="139"/>
    </row>
    <row r="116" customFormat="false" ht="0.75" hidden="false" customHeight="true" outlineLevel="0" collapsed="false">
      <c r="A116" s="134"/>
      <c r="B116" s="41"/>
      <c r="C116" s="41"/>
      <c r="D116" s="41"/>
      <c r="E116" s="135"/>
    </row>
    <row r="117" s="140" customFormat="true" ht="12.75" hidden="false" customHeight="true" outlineLevel="0" collapsed="false">
      <c r="A117" s="119" t="s">
        <v>90</v>
      </c>
      <c r="B117" s="119"/>
      <c r="C117" s="119"/>
      <c r="D117" s="119"/>
      <c r="E117" s="119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</row>
    <row r="118" s="24" customFormat="true" ht="12.75" hidden="false" customHeight="false" outlineLevel="0" collapsed="false">
      <c r="A118" s="25" t="s">
        <v>76</v>
      </c>
      <c r="B118" s="26" t="s">
        <v>91</v>
      </c>
      <c r="C118" s="42" t="n">
        <v>7597</v>
      </c>
      <c r="D118" s="42" t="n">
        <v>7597</v>
      </c>
      <c r="E118" s="42" t="n">
        <v>7597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42" customFormat="true" ht="12.75" hidden="false" customHeight="false" outlineLevel="0" collapsed="false">
      <c r="A119" s="61" t="s">
        <v>76</v>
      </c>
      <c r="B119" s="77" t="s">
        <v>92</v>
      </c>
      <c r="C119" s="141" t="n">
        <f aca="false">12390-121</f>
        <v>12269</v>
      </c>
      <c r="D119" s="141" t="n">
        <f aca="false">12390-121</f>
        <v>12269</v>
      </c>
      <c r="E119" s="141" t="n">
        <f aca="false">12390-121</f>
        <v>12269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42" customFormat="true" ht="12.75" hidden="false" customHeight="false" outlineLevel="0" collapsed="false">
      <c r="A120" s="61" t="s">
        <v>83</v>
      </c>
      <c r="B120" s="77" t="s">
        <v>93</v>
      </c>
      <c r="C120" s="141" t="n">
        <v>7000</v>
      </c>
      <c r="D120" s="141" t="n">
        <v>7000</v>
      </c>
      <c r="E120" s="143" t="n">
        <v>7000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.75" hidden="false" customHeight="true" outlineLevel="0" collapsed="false">
      <c r="A121" s="144" t="s">
        <v>94</v>
      </c>
      <c r="B121" s="145" t="s">
        <v>95</v>
      </c>
      <c r="C121" s="146" t="n">
        <v>5000</v>
      </c>
      <c r="D121" s="147" t="n">
        <v>5000</v>
      </c>
      <c r="E121" s="148" t="n">
        <v>5000</v>
      </c>
    </row>
    <row r="122" customFormat="false" ht="13.5" hidden="false" customHeight="true" outlineLevel="0" collapsed="false">
      <c r="A122" s="149" t="s">
        <v>96</v>
      </c>
      <c r="B122" s="149"/>
      <c r="C122" s="150" t="n">
        <f aca="false">SUM(C118:C118:C121)</f>
        <v>31866</v>
      </c>
      <c r="D122" s="150" t="n">
        <f aca="false">SUM(D118:D118:D121)</f>
        <v>31866</v>
      </c>
      <c r="E122" s="151" t="n">
        <f aca="false">SUM(E118:E118:E121)</f>
        <v>31866</v>
      </c>
    </row>
    <row r="123" customFormat="false" ht="13.5" hidden="false" customHeight="false" outlineLevel="0" collapsed="false">
      <c r="A123" s="152" t="s">
        <v>97</v>
      </c>
      <c r="B123" s="152"/>
      <c r="C123" s="150" t="n">
        <f aca="false">C101+C122+C114</f>
        <v>95866</v>
      </c>
      <c r="D123" s="150" t="n">
        <f aca="false">D101+D122+D114</f>
        <v>95866</v>
      </c>
      <c r="E123" s="150" t="n">
        <f aca="false">E101+E122+E114</f>
        <v>95866</v>
      </c>
    </row>
    <row r="124" s="9" customFormat="true" ht="13.5" hidden="false" customHeight="false" outlineLevel="0" collapsed="false">
      <c r="A124" s="153"/>
      <c r="B124" s="154"/>
      <c r="C124" s="155"/>
      <c r="D124" s="155"/>
      <c r="E124" s="156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3.5" hidden="false" customHeight="false" outlineLevel="0" collapsed="false">
      <c r="A125" s="152" t="s">
        <v>98</v>
      </c>
      <c r="B125" s="152"/>
      <c r="C125" s="150" t="n">
        <f aca="false">C88+C123+C114+C89</f>
        <v>489366</v>
      </c>
      <c r="D125" s="150" t="n">
        <f aca="false">D88+D123+D114+D89</f>
        <v>489366</v>
      </c>
      <c r="E125" s="150" t="n">
        <f aca="false">E88+E123+E114+E89</f>
        <v>489366</v>
      </c>
    </row>
    <row r="126" s="1" customFormat="true" ht="13.5" hidden="false" customHeight="false" outlineLevel="0" collapsed="false">
      <c r="A126" s="157"/>
      <c r="B126" s="116"/>
      <c r="C126" s="117"/>
      <c r="D126" s="117"/>
      <c r="E126" s="158"/>
    </row>
    <row r="127" customFormat="false" ht="13.5" hidden="false" customHeight="true" outlineLevel="0" collapsed="false">
      <c r="A127" s="118" t="s">
        <v>99</v>
      </c>
      <c r="B127" s="118"/>
      <c r="C127" s="118"/>
      <c r="D127" s="118"/>
      <c r="E127" s="118"/>
    </row>
    <row r="128" s="162" customFormat="true" ht="12.75" hidden="false" customHeight="true" outlineLevel="0" collapsed="false">
      <c r="A128" s="159" t="s">
        <v>100</v>
      </c>
      <c r="B128" s="159"/>
      <c r="C128" s="160"/>
      <c r="D128" s="160"/>
      <c r="E128" s="161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</row>
    <row r="129" customFormat="false" ht="12.75" hidden="false" customHeight="false" outlineLevel="0" collapsed="false">
      <c r="A129" s="163" t="s">
        <v>83</v>
      </c>
      <c r="B129" s="164" t="s">
        <v>101</v>
      </c>
      <c r="C129" s="165" t="n">
        <v>29000</v>
      </c>
      <c r="D129" s="165" t="n">
        <v>29000</v>
      </c>
      <c r="E129" s="166" t="n">
        <v>29000</v>
      </c>
    </row>
    <row r="130" s="30" customFormat="true" ht="12.75" hidden="false" customHeight="false" outlineLevel="0" collapsed="false">
      <c r="A130" s="167" t="s">
        <v>83</v>
      </c>
      <c r="B130" s="168" t="s">
        <v>102</v>
      </c>
      <c r="C130" s="165" t="n">
        <v>3000</v>
      </c>
      <c r="D130" s="165" t="n">
        <v>3000</v>
      </c>
      <c r="E130" s="166" t="n">
        <v>3000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57" customFormat="true" ht="13.5" hidden="false" customHeight="true" outlineLevel="0" collapsed="false">
      <c r="A131" s="125" t="s">
        <v>103</v>
      </c>
      <c r="B131" s="125"/>
      <c r="C131" s="126" t="n">
        <f aca="false">SUM(C129:C130)</f>
        <v>32000</v>
      </c>
      <c r="D131" s="126" t="n">
        <f aca="false">SUM(D129:D130)</f>
        <v>32000</v>
      </c>
      <c r="E131" s="127" t="n">
        <f aca="false">SUM(E129:E130)</f>
        <v>3200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57" customFormat="true" ht="12.75" hidden="false" customHeight="false" outlineLevel="0" collapsed="false">
      <c r="A132" s="128"/>
      <c r="B132" s="169"/>
      <c r="C132" s="130"/>
      <c r="D132" s="130"/>
      <c r="E132" s="13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s="57" customFormat="true" ht="12.75" hidden="false" customHeight="true" outlineLevel="0" collapsed="false">
      <c r="A133" s="170" t="s">
        <v>104</v>
      </c>
      <c r="B133" s="170"/>
      <c r="C133" s="171"/>
      <c r="D133" s="171"/>
      <c r="E133" s="17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s="57" customFormat="true" ht="12.75" hidden="false" customHeight="false" outlineLevel="0" collapsed="false">
      <c r="A134" s="25" t="s">
        <v>7</v>
      </c>
      <c r="B134" s="173" t="s">
        <v>105</v>
      </c>
      <c r="C134" s="174" t="n">
        <v>20000</v>
      </c>
      <c r="D134" s="174" t="n">
        <v>40000</v>
      </c>
      <c r="E134" s="174" t="n">
        <v>4000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s="57" customFormat="true" ht="13.5" hidden="false" customHeight="true" outlineLevel="0" collapsed="false">
      <c r="A135" s="175" t="s">
        <v>106</v>
      </c>
      <c r="B135" s="175"/>
      <c r="C135" s="176" t="n">
        <f aca="false">SUM(C133:C134)</f>
        <v>20000</v>
      </c>
      <c r="D135" s="176" t="n">
        <f aca="false">SUM(D133:D134)</f>
        <v>40000</v>
      </c>
      <c r="E135" s="177" t="n">
        <f aca="false">SUM(E133:E134)</f>
        <v>4000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s="57" customFormat="true" ht="12.75" hidden="false" customHeight="false" outlineLevel="0" collapsed="false">
      <c r="A136" s="178"/>
      <c r="B136" s="179"/>
      <c r="C136" s="171"/>
      <c r="D136" s="171"/>
      <c r="E136" s="172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s="57" customFormat="true" ht="12.75" hidden="false" customHeight="true" outlineLevel="0" collapsed="false">
      <c r="A137" s="170" t="s">
        <v>107</v>
      </c>
      <c r="B137" s="170"/>
      <c r="C137" s="171"/>
      <c r="D137" s="171"/>
      <c r="E137" s="172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s="57" customFormat="true" ht="12.75" hidden="false" customHeight="false" outlineLevel="0" collapsed="false">
      <c r="A138" s="25" t="s">
        <v>83</v>
      </c>
      <c r="B138" s="173" t="s">
        <v>108</v>
      </c>
      <c r="C138" s="174" t="n">
        <v>3000</v>
      </c>
      <c r="D138" s="174" t="n">
        <v>3000</v>
      </c>
      <c r="E138" s="180" t="n">
        <v>300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s="57" customFormat="true" ht="12.75" hidden="false" customHeight="false" outlineLevel="0" collapsed="false">
      <c r="A139" s="25" t="s">
        <v>83</v>
      </c>
      <c r="B139" s="173" t="s">
        <v>109</v>
      </c>
      <c r="C139" s="174" t="n">
        <v>6000</v>
      </c>
      <c r="D139" s="174" t="n">
        <v>6000</v>
      </c>
      <c r="E139" s="180" t="n">
        <v>600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57" customFormat="true" ht="12.75" hidden="false" customHeight="false" outlineLevel="0" collapsed="false">
      <c r="A140" s="25" t="s">
        <v>83</v>
      </c>
      <c r="B140" s="173" t="s">
        <v>110</v>
      </c>
      <c r="C140" s="174" t="n">
        <v>3000</v>
      </c>
      <c r="D140" s="174" t="n">
        <v>3000</v>
      </c>
      <c r="E140" s="180" t="n">
        <v>300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s="57" customFormat="true" ht="13.5" hidden="false" customHeight="true" outlineLevel="0" collapsed="false">
      <c r="A141" s="175" t="s">
        <v>111</v>
      </c>
      <c r="B141" s="175"/>
      <c r="C141" s="176" t="n">
        <f aca="false">SUM(C137:C140)</f>
        <v>12000</v>
      </c>
      <c r="D141" s="176" t="n">
        <f aca="false">SUM(D137:D140)</f>
        <v>12000</v>
      </c>
      <c r="E141" s="177" t="n">
        <f aca="false">SUM(E137:E140)</f>
        <v>1200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s="57" customFormat="true" ht="12.75" hidden="true" customHeight="true" outlineLevel="0" collapsed="false">
      <c r="A142" s="181"/>
      <c r="B142" s="181"/>
      <c r="C142" s="182"/>
      <c r="D142" s="182"/>
      <c r="E142" s="18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s="57" customFormat="true" ht="12.75" hidden="false" customHeight="false" outlineLevel="0" collapsed="false">
      <c r="A143" s="178"/>
      <c r="B143" s="179"/>
      <c r="C143" s="171"/>
      <c r="D143" s="171"/>
      <c r="E143" s="172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.75" hidden="false" customHeight="true" outlineLevel="0" collapsed="false">
      <c r="A144" s="170" t="s">
        <v>112</v>
      </c>
      <c r="B144" s="170"/>
      <c r="C144" s="184"/>
      <c r="D144" s="184"/>
      <c r="E144" s="185"/>
    </row>
    <row r="145" s="189" customFormat="true" ht="12.75" hidden="false" customHeight="false" outlineLevel="0" collapsed="false">
      <c r="A145" s="186" t="s">
        <v>83</v>
      </c>
      <c r="B145" s="173" t="s">
        <v>113</v>
      </c>
      <c r="C145" s="187" t="n">
        <v>8000</v>
      </c>
      <c r="D145" s="187" t="n">
        <v>8000</v>
      </c>
      <c r="E145" s="188" t="n">
        <v>800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s="190" customFormat="true" ht="12.75" hidden="false" customHeight="false" outlineLevel="0" collapsed="false">
      <c r="A146" s="186" t="s">
        <v>83</v>
      </c>
      <c r="B146" s="173" t="s">
        <v>114</v>
      </c>
      <c r="C146" s="187" t="n">
        <v>5000</v>
      </c>
      <c r="D146" s="187" t="n">
        <v>5000</v>
      </c>
      <c r="E146" s="188" t="n">
        <v>500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s="1" customFormat="true" ht="12.75" hidden="false" customHeight="false" outlineLevel="0" collapsed="false">
      <c r="A147" s="186" t="s">
        <v>83</v>
      </c>
      <c r="B147" s="173" t="s">
        <v>115</v>
      </c>
      <c r="C147" s="187" t="n">
        <v>5000</v>
      </c>
      <c r="D147" s="187" t="n">
        <v>5000</v>
      </c>
      <c r="E147" s="188" t="n">
        <v>5000</v>
      </c>
    </row>
    <row r="148" s="1" customFormat="true" ht="13.5" hidden="false" customHeight="false" outlineLevel="0" collapsed="false">
      <c r="A148" s="186" t="s">
        <v>83</v>
      </c>
      <c r="B148" s="173" t="s">
        <v>116</v>
      </c>
      <c r="C148" s="187" t="n">
        <v>1800</v>
      </c>
      <c r="D148" s="187" t="n">
        <v>1800</v>
      </c>
      <c r="E148" s="188" t="n">
        <v>1800</v>
      </c>
    </row>
    <row r="149" s="34" customFormat="true" ht="13.5" hidden="false" customHeight="true" outlineLevel="0" collapsed="false">
      <c r="A149" s="191" t="s">
        <v>117</v>
      </c>
      <c r="B149" s="191"/>
      <c r="C149" s="192" t="n">
        <f aca="false">SUM(C145:C148)+C108</f>
        <v>19800</v>
      </c>
      <c r="D149" s="192" t="n">
        <f aca="false">SUM(D145:D148)+D108</f>
        <v>19800</v>
      </c>
      <c r="E149" s="193" t="n">
        <f aca="false">SUM(E145:E148)+E108</f>
        <v>1980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s="196" customFormat="true" ht="13.5" hidden="false" customHeight="true" outlineLevel="0" collapsed="false">
      <c r="A150" s="194" t="s">
        <v>118</v>
      </c>
      <c r="B150" s="194"/>
      <c r="C150" s="195" t="n">
        <f aca="false">C149+C141+C135+C131</f>
        <v>83800</v>
      </c>
      <c r="D150" s="195" t="n">
        <f aca="false">D131+D141+D149+D135</f>
        <v>103800</v>
      </c>
      <c r="E150" s="195" t="n">
        <f aca="false">E131+E141+E149+E135</f>
        <v>10380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s="57" customFormat="true" ht="12.75" hidden="false" customHeight="false" outlineLevel="0" collapsed="false">
      <c r="A151" s="197"/>
      <c r="B151" s="198"/>
      <c r="C151" s="199"/>
      <c r="D151" s="199"/>
      <c r="E151" s="200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2.75" hidden="false" customHeight="true" outlineLevel="0" collapsed="false">
      <c r="A152" s="201" t="s">
        <v>119</v>
      </c>
      <c r="B152" s="201"/>
      <c r="C152" s="201"/>
      <c r="D152" s="201"/>
      <c r="E152" s="201"/>
    </row>
    <row r="153" customFormat="false" ht="13.5" hidden="false" customHeight="true" outlineLevel="0" collapsed="false">
      <c r="A153" s="202" t="s">
        <v>76</v>
      </c>
      <c r="B153" s="203" t="s">
        <v>120</v>
      </c>
      <c r="C153" s="204" t="n">
        <v>1000</v>
      </c>
      <c r="D153" s="204" t="n">
        <v>1000</v>
      </c>
      <c r="E153" s="205" t="n">
        <v>1000</v>
      </c>
    </row>
    <row r="154" customFormat="false" ht="12.75" hidden="false" customHeight="false" outlineLevel="0" collapsed="false">
      <c r="A154" s="17" t="s">
        <v>94</v>
      </c>
      <c r="B154" s="122" t="s">
        <v>121</v>
      </c>
      <c r="C154" s="123" t="n">
        <v>4000</v>
      </c>
      <c r="D154" s="123" t="n">
        <v>5000</v>
      </c>
      <c r="E154" s="124" t="n">
        <v>5000</v>
      </c>
    </row>
    <row r="155" s="1" customFormat="true" ht="12.75" hidden="false" customHeight="false" outlineLevel="0" collapsed="false">
      <c r="A155" s="186" t="s">
        <v>76</v>
      </c>
      <c r="B155" s="173" t="s">
        <v>122</v>
      </c>
      <c r="C155" s="187" t="n">
        <v>2000</v>
      </c>
      <c r="D155" s="187" t="n">
        <v>1000</v>
      </c>
      <c r="E155" s="188" t="n">
        <v>1000</v>
      </c>
    </row>
    <row r="156" customFormat="false" ht="13.5" hidden="false" customHeight="false" outlineLevel="0" collapsed="false">
      <c r="A156" s="17" t="s">
        <v>83</v>
      </c>
      <c r="B156" s="122" t="s">
        <v>123</v>
      </c>
      <c r="C156" s="123" t="n">
        <v>4000</v>
      </c>
      <c r="D156" s="123" t="n">
        <v>4000</v>
      </c>
      <c r="E156" s="124" t="n">
        <v>4000</v>
      </c>
    </row>
    <row r="157" s="34" customFormat="true" ht="13.5" hidden="false" customHeight="true" outlineLevel="0" collapsed="false">
      <c r="A157" s="191" t="s">
        <v>124</v>
      </c>
      <c r="B157" s="191"/>
      <c r="C157" s="192" t="n">
        <f aca="false">SUM(C153:C156)</f>
        <v>11000</v>
      </c>
      <c r="D157" s="192" t="n">
        <f aca="false">SUM(D153:D156)</f>
        <v>11000</v>
      </c>
      <c r="E157" s="193" t="n">
        <f aca="false">SUM(E153:E156)</f>
        <v>1100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s="210" customFormat="true" ht="13.5" hidden="false" customHeight="false" outlineLevel="0" collapsed="false">
      <c r="A158" s="206"/>
      <c r="B158" s="207"/>
      <c r="C158" s="208"/>
      <c r="D158" s="208"/>
      <c r="E158" s="209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s="34" customFormat="true" ht="13.5" hidden="false" customHeight="true" outlineLevel="0" collapsed="false">
      <c r="A159" s="211" t="s">
        <v>125</v>
      </c>
      <c r="B159" s="211"/>
      <c r="C159" s="212" t="n">
        <f aca="false">C157+C150</f>
        <v>94800</v>
      </c>
      <c r="D159" s="212" t="n">
        <f aca="false">D157+D150</f>
        <v>114800</v>
      </c>
      <c r="E159" s="213" t="n">
        <f aca="false">E157+E150</f>
        <v>11480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s="9" customFormat="true" ht="13.5" hidden="false" customHeight="false" outlineLevel="0" collapsed="false">
      <c r="A160" s="214"/>
      <c r="B160" s="215"/>
      <c r="C160" s="216"/>
      <c r="D160" s="216"/>
      <c r="E160" s="217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s="9" customFormat="true" ht="27" hidden="false" customHeight="true" outlineLevel="0" collapsed="false">
      <c r="A161" s="218"/>
      <c r="B161" s="219" t="s">
        <v>126</v>
      </c>
      <c r="C161" s="220"/>
      <c r="D161" s="220"/>
      <c r="E161" s="22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2.75" hidden="false" customHeight="true" outlineLevel="0" collapsed="false">
      <c r="A162" s="222" t="s">
        <v>127</v>
      </c>
      <c r="B162" s="222"/>
      <c r="C162" s="222"/>
      <c r="D162" s="222"/>
      <c r="E162" s="222"/>
    </row>
    <row r="163" s="22" customFormat="true" ht="12.75" hidden="false" customHeight="false" outlineLevel="0" collapsed="false">
      <c r="A163" s="223" t="s">
        <v>83</v>
      </c>
      <c r="B163" s="72" t="s">
        <v>128</v>
      </c>
      <c r="C163" s="42" t="n">
        <v>120000</v>
      </c>
      <c r="D163" s="42" t="n">
        <v>120000</v>
      </c>
      <c r="E163" s="44" t="n">
        <v>12000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2.75" hidden="false" customHeight="true" outlineLevel="0" collapsed="false">
      <c r="A164" s="222" t="s">
        <v>129</v>
      </c>
      <c r="B164" s="222"/>
      <c r="C164" s="222"/>
      <c r="D164" s="222"/>
      <c r="E164" s="222"/>
    </row>
    <row r="165" s="57" customFormat="true" ht="13.5" hidden="false" customHeight="false" outlineLevel="0" collapsed="false">
      <c r="A165" s="224" t="s">
        <v>83</v>
      </c>
      <c r="B165" s="62" t="s">
        <v>130</v>
      </c>
      <c r="C165" s="141" t="n">
        <v>3000</v>
      </c>
      <c r="D165" s="141" t="n">
        <v>3000</v>
      </c>
      <c r="E165" s="143" t="n">
        <v>300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s="225" customFormat="true" ht="15.75" hidden="false" customHeight="true" outlineLevel="0" collapsed="false">
      <c r="A166" s="149" t="s">
        <v>131</v>
      </c>
      <c r="B166" s="149"/>
      <c r="C166" s="150" t="n">
        <f aca="false">C163+C165</f>
        <v>123000</v>
      </c>
      <c r="D166" s="150" t="n">
        <f aca="false">D163+D165</f>
        <v>123000</v>
      </c>
      <c r="E166" s="151" t="n">
        <f aca="false">E163+E165</f>
        <v>12300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2.75" hidden="true" customHeight="false" outlineLevel="0" collapsed="false">
      <c r="A167" s="226"/>
      <c r="B167" s="227"/>
      <c r="C167" s="227"/>
      <c r="D167" s="227"/>
      <c r="E167" s="228"/>
    </row>
    <row r="168" customFormat="false" ht="13.5" hidden="false" customHeight="false" outlineLevel="0" collapsed="false">
      <c r="A168" s="229"/>
      <c r="B168" s="230"/>
      <c r="C168" s="230"/>
      <c r="D168" s="230"/>
      <c r="E168" s="231"/>
    </row>
    <row r="169" customFormat="false" ht="27" hidden="false" customHeight="true" outlineLevel="0" collapsed="false">
      <c r="A169" s="232"/>
      <c r="B169" s="233" t="s">
        <v>132</v>
      </c>
      <c r="C169" s="234"/>
      <c r="D169" s="234"/>
      <c r="E169" s="235"/>
    </row>
    <row r="170" s="239" customFormat="true" ht="12.75" hidden="false" customHeight="false" outlineLevel="0" collapsed="false">
      <c r="A170" s="236" t="s">
        <v>133</v>
      </c>
      <c r="B170" s="237"/>
      <c r="C170" s="237"/>
      <c r="D170" s="237"/>
      <c r="E170" s="238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s="9" customFormat="true" ht="12.75" hidden="false" customHeight="false" outlineLevel="0" collapsed="false">
      <c r="A171" s="240" t="s">
        <v>134</v>
      </c>
      <c r="B171" s="241"/>
      <c r="C171" s="174" t="n">
        <f aca="false">C39+C71+C87</f>
        <v>390500</v>
      </c>
      <c r="D171" s="174" t="n">
        <f aca="false">D39+D71+D87+D89</f>
        <v>390500</v>
      </c>
      <c r="E171" s="174" t="n">
        <f aca="false">E39+E71+E87+E89</f>
        <v>39050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9" customFormat="true" ht="12.75" hidden="false" customHeight="false" outlineLevel="0" collapsed="false">
      <c r="A172" s="240" t="s">
        <v>135</v>
      </c>
      <c r="B172" s="241"/>
      <c r="C172" s="174" t="n">
        <f aca="false">C123</f>
        <v>95866</v>
      </c>
      <c r="D172" s="174" t="n">
        <f aca="false">D123</f>
        <v>95866</v>
      </c>
      <c r="E172" s="180" t="n">
        <f aca="false">E123</f>
        <v>95866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s="9" customFormat="true" ht="12.75" hidden="false" customHeight="false" outlineLevel="0" collapsed="false">
      <c r="A173" s="240" t="s">
        <v>136</v>
      </c>
      <c r="B173" s="242"/>
      <c r="C173" s="243" t="n">
        <f aca="false">C159</f>
        <v>94800</v>
      </c>
      <c r="D173" s="243" t="n">
        <f aca="false">D159</f>
        <v>114800</v>
      </c>
      <c r="E173" s="244" t="n">
        <f aca="false">E159</f>
        <v>11480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s="248" customFormat="true" ht="12.75" hidden="false" customHeight="false" outlineLevel="0" collapsed="false">
      <c r="A174" s="245" t="s">
        <v>137</v>
      </c>
      <c r="B174" s="246"/>
      <c r="C174" s="247" t="n">
        <f aca="false">C171+C172+C173</f>
        <v>581166</v>
      </c>
      <c r="D174" s="247" t="n">
        <f aca="false">SUM(D167:D173)</f>
        <v>601166</v>
      </c>
      <c r="E174" s="247" t="n">
        <f aca="false">SUM(E167:E173)</f>
        <v>601166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s="9" customFormat="true" ht="12.75" hidden="false" customHeight="false" outlineLevel="0" collapsed="false">
      <c r="A175" s="240" t="s">
        <v>138</v>
      </c>
      <c r="B175" s="240"/>
      <c r="C175" s="249" t="n">
        <v>73000</v>
      </c>
      <c r="D175" s="249" t="n">
        <v>73000</v>
      </c>
      <c r="E175" s="250" t="n">
        <v>7300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s="9" customFormat="true" ht="13.5" hidden="false" customHeight="false" outlineLevel="0" collapsed="false">
      <c r="A176" s="251" t="s">
        <v>139</v>
      </c>
      <c r="B176" s="251"/>
      <c r="C176" s="243" t="n">
        <v>50000</v>
      </c>
      <c r="D176" s="243" t="n">
        <v>50000</v>
      </c>
      <c r="E176" s="244" t="n">
        <v>5000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s="254" customFormat="true" ht="13.5" hidden="false" customHeight="false" outlineLevel="0" collapsed="false">
      <c r="A177" s="252" t="s">
        <v>140</v>
      </c>
      <c r="B177" s="252"/>
      <c r="C177" s="253" t="n">
        <f aca="false">SUM(C174:C176)</f>
        <v>704166</v>
      </c>
      <c r="D177" s="253" t="n">
        <f aca="false">SUM(D174:D176)</f>
        <v>724166</v>
      </c>
      <c r="E177" s="253" t="n">
        <f aca="false">SUM(E174:E176)</f>
        <v>724166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s="9" customFormat="true" ht="13.5" hidden="false" customHeight="false" outlineLevel="0" collapsed="false">
      <c r="A178" s="255"/>
      <c r="B178" s="256"/>
      <c r="C178" s="216"/>
      <c r="D178" s="216"/>
      <c r="E178" s="217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s="239" customFormat="true" ht="12.75" hidden="false" customHeight="false" outlineLevel="0" collapsed="false">
      <c r="A179" s="257" t="s">
        <v>141</v>
      </c>
      <c r="B179" s="258"/>
      <c r="C179" s="259"/>
      <c r="D179" s="259"/>
      <c r="E179" s="260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s="9" customFormat="true" ht="13.5" hidden="false" customHeight="false" outlineLevel="0" collapsed="false">
      <c r="A180" s="261" t="s">
        <v>128</v>
      </c>
      <c r="B180" s="262"/>
      <c r="C180" s="263" t="n">
        <v>120000</v>
      </c>
      <c r="D180" s="263" t="n">
        <v>120000</v>
      </c>
      <c r="E180" s="264" t="n">
        <v>12000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s="9" customFormat="true" ht="13.5" hidden="false" customHeight="false" outlineLevel="0" collapsed="false">
      <c r="A181" s="255"/>
      <c r="B181" s="256"/>
      <c r="C181" s="216"/>
      <c r="D181" s="216"/>
      <c r="E181" s="217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2.75" hidden="false" customHeight="false" outlineLevel="0" collapsed="false">
      <c r="A182" s="257" t="s">
        <v>129</v>
      </c>
      <c r="B182" s="265"/>
      <c r="C182" s="259"/>
      <c r="D182" s="259"/>
      <c r="E182" s="260"/>
    </row>
    <row r="183" s="9" customFormat="true" ht="13.5" hidden="false" customHeight="false" outlineLevel="0" collapsed="false">
      <c r="A183" s="261" t="s">
        <v>130</v>
      </c>
      <c r="B183" s="266"/>
      <c r="C183" s="263" t="n">
        <v>3000</v>
      </c>
      <c r="D183" s="263" t="n">
        <v>3000</v>
      </c>
      <c r="E183" s="264" t="n">
        <v>300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s="9" customFormat="true" ht="13.5" hidden="false" customHeight="false" outlineLevel="0" collapsed="false">
      <c r="A184" s="255"/>
      <c r="B184" s="256"/>
      <c r="C184" s="216"/>
      <c r="D184" s="216"/>
      <c r="E184" s="217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s="269" customFormat="true" ht="13.5" hidden="false" customHeight="false" outlineLevel="0" collapsed="false">
      <c r="A185" s="267" t="s">
        <v>142</v>
      </c>
      <c r="B185" s="267"/>
      <c r="C185" s="268" t="n">
        <f aca="false">SUM(C177:C183)</f>
        <v>827166</v>
      </c>
      <c r="D185" s="268" t="n">
        <f aca="false">SUM(D177:D183)</f>
        <v>847166</v>
      </c>
      <c r="E185" s="268" t="n">
        <f aca="false">SUM(E177:E183)</f>
        <v>847166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3.5" hidden="false" customHeight="false" outlineLevel="0" collapsed="false">
      <c r="A186" s="57"/>
      <c r="B186" s="57"/>
      <c r="C186" s="57"/>
      <c r="D186" s="57"/>
      <c r="E186" s="57"/>
    </row>
    <row r="187" s="89" customFormat="true" ht="20.25" hidden="false" customHeight="true" outlineLevel="0" collapsed="false">
      <c r="A187" s="270" t="s">
        <v>143</v>
      </c>
      <c r="B187" s="270"/>
      <c r="C187" s="270"/>
      <c r="D187" s="270"/>
      <c r="E187" s="270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2.75" hidden="false" customHeight="false" outlineLevel="0" collapsed="false">
      <c r="A188" s="271" t="s">
        <v>6</v>
      </c>
      <c r="B188" s="271"/>
      <c r="C188" s="272"/>
      <c r="D188" s="272"/>
      <c r="E188" s="273"/>
    </row>
    <row r="189" s="57" customFormat="true" ht="12.75" hidden="false" customHeight="false" outlineLevel="0" collapsed="false">
      <c r="A189" s="167" t="s">
        <v>7</v>
      </c>
      <c r="B189" s="274"/>
      <c r="C189" s="275" t="n">
        <f aca="false">C6+C7+C8</f>
        <v>24000</v>
      </c>
      <c r="D189" s="275" t="n">
        <f aca="false">D6+D7+D8</f>
        <v>24000</v>
      </c>
      <c r="E189" s="276" t="n">
        <f aca="false">E6+E7+E8</f>
        <v>2400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s="57" customFormat="true" ht="12.75" hidden="false" customHeight="false" outlineLevel="0" collapsed="false">
      <c r="A190" s="17" t="s">
        <v>12</v>
      </c>
      <c r="B190" s="274"/>
      <c r="C190" s="275" t="n">
        <f aca="false">C13+C14+C15+C12+C11</f>
        <v>65500</v>
      </c>
      <c r="D190" s="275" t="n">
        <f aca="false">D13+D14+D15+D12+D11</f>
        <v>67500</v>
      </c>
      <c r="E190" s="276" t="n">
        <f aca="false">E13+E14+E15+E12+E11</f>
        <v>6750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s="57" customFormat="true" ht="12.75" hidden="false" customHeight="false" outlineLevel="0" collapsed="false">
      <c r="A191" s="47" t="s">
        <v>19</v>
      </c>
      <c r="B191" s="274"/>
      <c r="C191" s="275" t="n">
        <f aca="false">C18+C19+C20+C21+C22</f>
        <v>59000</v>
      </c>
      <c r="D191" s="275" t="n">
        <f aca="false">D18+D19+D20+D21+D22</f>
        <v>50500</v>
      </c>
      <c r="E191" s="276" t="n">
        <f aca="false">E18+E19+E20+E21+E22</f>
        <v>5050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s="57" customFormat="true" ht="12.75" hidden="false" customHeight="false" outlineLevel="0" collapsed="false">
      <c r="A192" s="25" t="s">
        <v>25</v>
      </c>
      <c r="B192" s="274"/>
      <c r="C192" s="275" t="n">
        <f aca="false">C25+C26+C28+C29+C27</f>
        <v>83000</v>
      </c>
      <c r="D192" s="275" t="n">
        <f aca="false">D25+D26+D28+D29+D27</f>
        <v>84000</v>
      </c>
      <c r="E192" s="276" t="n">
        <f aca="false">E25+E26+E28+E29+E27</f>
        <v>8300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s="57" customFormat="true" ht="13.5" hidden="false" customHeight="false" outlineLevel="0" collapsed="false">
      <c r="A193" s="61" t="s">
        <v>32</v>
      </c>
      <c r="B193" s="277"/>
      <c r="C193" s="278" t="n">
        <f aca="false">C32+C33+C34+C35+C36+C37</f>
        <v>44000</v>
      </c>
      <c r="D193" s="278" t="n">
        <f aca="false">D32+D33+D34+D35+D36+D37</f>
        <v>40500</v>
      </c>
      <c r="E193" s="279" t="n">
        <f aca="false">E32+E33+E34+E35+E36+E37</f>
        <v>2500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s="283" customFormat="true" ht="13.5" hidden="false" customHeight="true" outlineLevel="0" collapsed="false">
      <c r="A194" s="280" t="s">
        <v>37</v>
      </c>
      <c r="B194" s="280"/>
      <c r="C194" s="281" t="n">
        <f aca="false">SUM(C189:C193)</f>
        <v>275500</v>
      </c>
      <c r="D194" s="281" t="n">
        <f aca="false">SUM(D189:D193)</f>
        <v>266500</v>
      </c>
      <c r="E194" s="282" t="n">
        <f aca="false">SUM(E189:E193)</f>
        <v>25000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2.75" hidden="false" customHeight="false" outlineLevel="0" collapsed="false">
      <c r="A195" s="271" t="s">
        <v>38</v>
      </c>
      <c r="B195" s="271"/>
      <c r="C195" s="284"/>
      <c r="D195" s="284"/>
      <c r="E195" s="285"/>
    </row>
    <row r="196" s="57" customFormat="true" ht="13.5" hidden="false" customHeight="true" outlineLevel="0" collapsed="false">
      <c r="A196" s="25" t="s">
        <v>39</v>
      </c>
      <c r="B196" s="274"/>
      <c r="C196" s="275" t="n">
        <f aca="false">C44+C48+C46+C47+C45</f>
        <v>33500</v>
      </c>
      <c r="D196" s="275" t="n">
        <f aca="false">D44+D48+D46+D47+D45</f>
        <v>36000</v>
      </c>
      <c r="E196" s="276" t="n">
        <f aca="false">E44+E48+E46+E47+E45</f>
        <v>3500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s="57" customFormat="true" ht="13.5" hidden="false" customHeight="true" outlineLevel="0" collapsed="false">
      <c r="A197" s="25" t="s">
        <v>44</v>
      </c>
      <c r="B197" s="274"/>
      <c r="C197" s="275" t="n">
        <f aca="false">C51+C52+C53</f>
        <v>16000</v>
      </c>
      <c r="D197" s="275" t="n">
        <f aca="false">D51+D52+D53</f>
        <v>17000</v>
      </c>
      <c r="E197" s="276" t="n">
        <f aca="false">E51+E52+E53</f>
        <v>1700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s="57" customFormat="true" ht="13.5" hidden="false" customHeight="true" outlineLevel="0" collapsed="false">
      <c r="A198" s="25" t="s">
        <v>48</v>
      </c>
      <c r="B198" s="274"/>
      <c r="C198" s="275" t="n">
        <f aca="false">C58+C56+C57</f>
        <v>13000</v>
      </c>
      <c r="D198" s="275" t="n">
        <f aca="false">D58+D56+D57</f>
        <v>13000</v>
      </c>
      <c r="E198" s="286" t="n">
        <f aca="false">E58+E56+E57</f>
        <v>1300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s="57" customFormat="true" ht="12.75" hidden="false" customHeight="false" outlineLevel="0" collapsed="false">
      <c r="A199" s="25" t="s">
        <v>50</v>
      </c>
      <c r="B199" s="274"/>
      <c r="C199" s="275" t="n">
        <f aca="false">C61+C62+C63</f>
        <v>13500</v>
      </c>
      <c r="D199" s="275" t="n">
        <f aca="false">D61+D62+D63</f>
        <v>13500</v>
      </c>
      <c r="E199" s="276" t="n">
        <f aca="false">E61+E62+E63</f>
        <v>1350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s="57" customFormat="true" ht="13.5" hidden="false" customHeight="false" outlineLevel="0" collapsed="false">
      <c r="A200" s="25" t="s">
        <v>54</v>
      </c>
      <c r="B200" s="274"/>
      <c r="C200" s="278" t="n">
        <f aca="false">C66+C67+C68+C69</f>
        <v>19000</v>
      </c>
      <c r="D200" s="278" t="n">
        <f aca="false">D66+D67+D68+D69</f>
        <v>17000</v>
      </c>
      <c r="E200" s="286" t="n">
        <f aca="false">E66+E67+E68+E69</f>
        <v>1200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s="283" customFormat="true" ht="13.5" hidden="false" customHeight="true" outlineLevel="0" collapsed="false">
      <c r="A201" s="280" t="s">
        <v>57</v>
      </c>
      <c r="B201" s="280"/>
      <c r="C201" s="281" t="n">
        <f aca="false">SUM(C196:C200)</f>
        <v>95000</v>
      </c>
      <c r="D201" s="281" t="n">
        <f aca="false">SUM(D196:D200)</f>
        <v>96500</v>
      </c>
      <c r="E201" s="282" t="n">
        <f aca="false">SUM(E196:E200)</f>
        <v>9050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2.75" hidden="false" customHeight="false" outlineLevel="0" collapsed="false">
      <c r="A202" s="271" t="s">
        <v>144</v>
      </c>
      <c r="B202" s="271"/>
      <c r="C202" s="284"/>
      <c r="D202" s="284"/>
      <c r="E202" s="273"/>
    </row>
    <row r="203" s="57" customFormat="true" ht="13.5" hidden="false" customHeight="true" outlineLevel="0" collapsed="false">
      <c r="A203" s="25" t="s">
        <v>59</v>
      </c>
      <c r="B203" s="274"/>
      <c r="C203" s="275" t="n">
        <f aca="false">C75</f>
        <v>2000</v>
      </c>
      <c r="D203" s="275" t="n">
        <f aca="false">D75</f>
        <v>0</v>
      </c>
      <c r="E203" s="276" t="n">
        <f aca="false">E75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s="57" customFormat="true" ht="12.75" hidden="false" customHeight="false" outlineLevel="0" collapsed="false">
      <c r="A204" s="25" t="s">
        <v>62</v>
      </c>
      <c r="B204" s="274"/>
      <c r="C204" s="275" t="n">
        <f aca="false">C81</f>
        <v>7500</v>
      </c>
      <c r="D204" s="275" t="n">
        <f aca="false">D81</f>
        <v>0</v>
      </c>
      <c r="E204" s="275" t="n">
        <f aca="false">E81</f>
        <v>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s="57" customFormat="true" ht="13.5" hidden="false" customHeight="false" outlineLevel="0" collapsed="false">
      <c r="A205" s="287" t="s">
        <v>66</v>
      </c>
      <c r="B205" s="288"/>
      <c r="C205" s="278" t="n">
        <f aca="false">C84+C85+C83</f>
        <v>10500</v>
      </c>
      <c r="D205" s="278" t="n">
        <f aca="false">D84+D85+D83</f>
        <v>10500</v>
      </c>
      <c r="E205" s="289" t="n">
        <f aca="false">E84+E85+E83</f>
        <v>1050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s="283" customFormat="true" ht="13.5" hidden="false" customHeight="true" outlineLevel="0" collapsed="false">
      <c r="A206" s="290" t="s">
        <v>70</v>
      </c>
      <c r="B206" s="290"/>
      <c r="C206" s="281" t="n">
        <f aca="false">SUM(C203:C205)</f>
        <v>20000</v>
      </c>
      <c r="D206" s="281" t="n">
        <f aca="false">SUM(D203:D205)</f>
        <v>10500</v>
      </c>
      <c r="E206" s="291" t="n">
        <f aca="false">SUM(E203:E205)</f>
        <v>1050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s="296" customFormat="true" ht="13.5" hidden="false" customHeight="true" outlineLevel="0" collapsed="false">
      <c r="A207" s="292" t="s">
        <v>145</v>
      </c>
      <c r="B207" s="293"/>
      <c r="C207" s="294" t="n">
        <f aca="false">C89</f>
        <v>0</v>
      </c>
      <c r="D207" s="294" t="n">
        <f aca="false">D89</f>
        <v>17000</v>
      </c>
      <c r="E207" s="295" t="n">
        <f aca="false">E89</f>
        <v>39500</v>
      </c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</row>
    <row r="208" s="115" customFormat="true" ht="13.5" hidden="false" customHeight="true" outlineLevel="0" collapsed="false">
      <c r="A208" s="297" t="s">
        <v>146</v>
      </c>
      <c r="B208" s="297"/>
      <c r="C208" s="298" t="n">
        <f aca="false">C194+C206+C201+C207</f>
        <v>390500</v>
      </c>
      <c r="D208" s="298" t="n">
        <f aca="false">D194+D206+D201+D207</f>
        <v>390500</v>
      </c>
      <c r="E208" s="298" t="n">
        <f aca="false">E194+E206+E201+E207</f>
        <v>39050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s="301" customFormat="true" ht="24.75" hidden="false" customHeight="true" outlineLevel="0" collapsed="false">
      <c r="A209" s="299" t="s">
        <v>147</v>
      </c>
      <c r="B209" s="299"/>
      <c r="C209" s="299"/>
      <c r="D209" s="299"/>
      <c r="E209" s="299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</row>
    <row r="210" s="57" customFormat="true" ht="13.5" hidden="tru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8.75" hidden="false" customHeight="true" outlineLevel="0" collapsed="false">
      <c r="A211" s="302" t="s">
        <v>148</v>
      </c>
      <c r="B211" s="302"/>
      <c r="C211" s="302"/>
      <c r="D211" s="302"/>
      <c r="E211" s="302"/>
    </row>
    <row r="212" s="34" customFormat="true" ht="13.5" hidden="false" customHeight="true" outlineLevel="0" collapsed="false">
      <c r="A212" s="303" t="s">
        <v>149</v>
      </c>
      <c r="B212" s="303"/>
      <c r="C212" s="304" t="n">
        <f aca="false">C6+C18+C25+C32+C56+C75+C83</f>
        <v>35000</v>
      </c>
      <c r="D212" s="304" t="n">
        <f aca="false">D6+D18+D25+D32+D56+D75+D83</f>
        <v>31000</v>
      </c>
      <c r="E212" s="305" t="n">
        <f aca="false">E6+E18+E25+E32+E56+E75+E83</f>
        <v>3000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s="34" customFormat="true" ht="13.5" hidden="false" customHeight="true" outlineLevel="0" collapsed="false">
      <c r="A213" s="306" t="s">
        <v>150</v>
      </c>
      <c r="B213" s="306"/>
      <c r="C213" s="307" t="n">
        <f aca="false">C11+C19+C44+C51+C66+C84</f>
        <v>39000</v>
      </c>
      <c r="D213" s="307" t="n">
        <f aca="false">D11+D19+D44+D51+D66+D84</f>
        <v>29000</v>
      </c>
      <c r="E213" s="308" t="n">
        <f aca="false">E11+E19+E44+E51+E66+E84</f>
        <v>2400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true" outlineLevel="0" collapsed="false">
      <c r="A214" s="306" t="s">
        <v>151</v>
      </c>
      <c r="B214" s="306"/>
      <c r="C214" s="307" t="n">
        <f aca="false">C8+C12+C20+C26+C33+C61+C67+C78+C57</f>
        <v>109500</v>
      </c>
      <c r="D214" s="307" t="n">
        <f aca="false">D8+D12+D20+D26+D33+D61+D67+D78+D57</f>
        <v>107000</v>
      </c>
      <c r="E214" s="308" t="n">
        <f aca="false">E8+E12+E20+E26+E33+E61+E67+E78+E57</f>
        <v>99000</v>
      </c>
    </row>
    <row r="215" customFormat="false" ht="12.75" hidden="false" customHeight="true" outlineLevel="0" collapsed="false">
      <c r="A215" s="306" t="s">
        <v>152</v>
      </c>
      <c r="B215" s="306"/>
      <c r="C215" s="307" t="n">
        <f aca="false">C13+C27+C45</f>
        <v>25000</v>
      </c>
      <c r="D215" s="307" t="n">
        <f aca="false">D13+D27+D45</f>
        <v>26000</v>
      </c>
      <c r="E215" s="308" t="n">
        <f aca="false">E13+E27+E45</f>
        <v>26000</v>
      </c>
    </row>
    <row r="216" customFormat="false" ht="12.75" hidden="false" customHeight="true" outlineLevel="0" collapsed="false">
      <c r="A216" s="306" t="s">
        <v>153</v>
      </c>
      <c r="B216" s="306"/>
      <c r="C216" s="307" t="n">
        <f aca="false">C28+C34+C46+C52+C58</f>
        <v>35000</v>
      </c>
      <c r="D216" s="307" t="n">
        <f aca="false">D28+D34+D46+D52+D58</f>
        <v>37000</v>
      </c>
      <c r="E216" s="307" t="n">
        <f aca="false">E28+E34+E46+E52+E58</f>
        <v>37000</v>
      </c>
    </row>
    <row r="217" customFormat="false" ht="12.75" hidden="false" customHeight="true" outlineLevel="0" collapsed="false">
      <c r="A217" s="306" t="s">
        <v>154</v>
      </c>
      <c r="B217" s="306"/>
      <c r="C217" s="307" t="n">
        <f aca="false">C14+C35+C53+C62+C68+C80</f>
        <v>52500</v>
      </c>
      <c r="D217" s="307" t="n">
        <f aca="false">D14+D35+D53+D62+D68+D80</f>
        <v>54500</v>
      </c>
      <c r="E217" s="308" t="n">
        <f aca="false">E14+E35+E53+E62+E68+E80</f>
        <v>53500</v>
      </c>
    </row>
    <row r="218" customFormat="false" ht="12.75" hidden="false" customHeight="true" outlineLevel="0" collapsed="false">
      <c r="A218" s="306" t="s">
        <v>155</v>
      </c>
      <c r="B218" s="306"/>
      <c r="C218" s="307" t="n">
        <f aca="false">C7+C36+C69</f>
        <v>14000</v>
      </c>
      <c r="D218" s="307" t="n">
        <f aca="false">D7+D36+D69</f>
        <v>10500</v>
      </c>
      <c r="E218" s="308" t="n">
        <f aca="false">E7+E36+E69</f>
        <v>6000</v>
      </c>
    </row>
    <row r="219" customFormat="false" ht="12.75" hidden="false" customHeight="true" outlineLevel="0" collapsed="false">
      <c r="A219" s="306" t="s">
        <v>156</v>
      </c>
      <c r="B219" s="306"/>
      <c r="C219" s="307" t="n">
        <f aca="false">C15+C21+C29+C37+C47+C63+C85</f>
        <v>66500</v>
      </c>
      <c r="D219" s="307" t="n">
        <f aca="false">D15+D21+D29+D37+D47+D63+D85</f>
        <v>72500</v>
      </c>
      <c r="E219" s="308" t="n">
        <f aca="false">E15+E21+E29+E37+E47+E63+E85</f>
        <v>69500</v>
      </c>
    </row>
    <row r="220" customFormat="false" ht="12.75" hidden="false" customHeight="true" outlineLevel="0" collapsed="false">
      <c r="A220" s="306" t="s">
        <v>157</v>
      </c>
      <c r="B220" s="306"/>
      <c r="C220" s="307" t="n">
        <f aca="false">C79</f>
        <v>4000</v>
      </c>
      <c r="D220" s="307" t="n">
        <f aca="false">D79</f>
        <v>0</v>
      </c>
      <c r="E220" s="308" t="n">
        <f aca="false">E79</f>
        <v>0</v>
      </c>
    </row>
    <row r="221" customFormat="false" ht="12.75" hidden="false" customHeight="true" outlineLevel="0" collapsed="false">
      <c r="A221" s="306" t="s">
        <v>158</v>
      </c>
      <c r="B221" s="306"/>
      <c r="C221" s="309" t="n">
        <f aca="false">+C48</f>
        <v>6000</v>
      </c>
      <c r="D221" s="309" t="n">
        <f aca="false">D48</f>
        <v>6000</v>
      </c>
      <c r="E221" s="310" t="n">
        <f aca="false">E48</f>
        <v>6000</v>
      </c>
    </row>
    <row r="222" customFormat="false" ht="13.5" hidden="false" customHeight="true" outlineLevel="0" collapsed="false">
      <c r="A222" s="311" t="s">
        <v>159</v>
      </c>
      <c r="B222" s="311"/>
      <c r="C222" s="312" t="n">
        <f aca="false">C22</f>
        <v>4000</v>
      </c>
      <c r="D222" s="312" t="n">
        <f aca="false">D22</f>
        <v>0</v>
      </c>
      <c r="E222" s="313" t="n">
        <f aca="false">E22</f>
        <v>0</v>
      </c>
    </row>
    <row r="223" s="296" customFormat="true" ht="13.5" hidden="false" customHeight="true" outlineLevel="0" collapsed="false">
      <c r="A223" s="314" t="s">
        <v>160</v>
      </c>
      <c r="B223" s="315"/>
      <c r="C223" s="294" t="n">
        <f aca="false">C89</f>
        <v>0</v>
      </c>
      <c r="D223" s="294" t="n">
        <f aca="false">D89</f>
        <v>17000</v>
      </c>
      <c r="E223" s="295" t="n">
        <f aca="false">E89</f>
        <v>3950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</row>
    <row r="224" s="316" customFormat="true" ht="13.5" hidden="false" customHeight="true" outlineLevel="0" collapsed="false">
      <c r="A224" s="108" t="s">
        <v>161</v>
      </c>
      <c r="B224" s="108"/>
      <c r="C224" s="109" t="n">
        <f aca="false">C212+C213+C214+C215+C216+C217+C218+C219+C220+C221+C222+C223</f>
        <v>390500</v>
      </c>
      <c r="D224" s="109" t="n">
        <f aca="false">D212+D213+D214+D215+D216+D217+D218+D219+D220+D221+D222+D223</f>
        <v>390500</v>
      </c>
      <c r="E224" s="110" t="n">
        <f aca="false">E212+E213+E214+E215+E216+E217+E218+E219+E220+E221+E222+E223</f>
        <v>39050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6" s="115" customFormat="true" ht="12.75" hidden="false" customHeight="false" outlineLevel="0" collapsed="false">
      <c r="A226" s="317"/>
      <c r="B226" s="318"/>
      <c r="C226" s="319"/>
      <c r="D226" s="319"/>
      <c r="E226" s="319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s="115" customFormat="true" ht="12.75" hidden="false" customHeight="false" outlineLevel="0" collapsed="false">
      <c r="A227" s="317"/>
      <c r="B227" s="318"/>
      <c r="C227" s="319"/>
      <c r="D227" s="319"/>
      <c r="E227" s="319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s="115" customFormat="true" ht="12.75" hidden="false" customHeight="false" outlineLevel="0" collapsed="false">
      <c r="A228" s="317"/>
      <c r="B228" s="318"/>
      <c r="C228" s="319"/>
      <c r="D228" s="319"/>
      <c r="E228" s="319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s="115" customFormat="true" ht="12.75" hidden="false" customHeight="false" outlineLevel="0" collapsed="false">
      <c r="A229" s="317"/>
      <c r="B229" s="318"/>
      <c r="C229" s="319"/>
      <c r="D229" s="319"/>
      <c r="E229" s="319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s="115" customFormat="true" ht="12.75" hidden="false" customHeight="false" outlineLevel="0" collapsed="false">
      <c r="A230" s="317"/>
      <c r="B230" s="318"/>
      <c r="C230" s="319"/>
      <c r="D230" s="319"/>
      <c r="E230" s="319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s="115" customFormat="true" ht="12.75" hidden="false" customHeight="false" outlineLevel="0" collapsed="false">
      <c r="A231" s="317"/>
      <c r="B231" s="318"/>
      <c r="C231" s="319"/>
      <c r="D231" s="319"/>
      <c r="E231" s="319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s="115" customFormat="true" ht="12.75" hidden="false" customHeight="false" outlineLevel="0" collapsed="false">
      <c r="A232" s="317"/>
      <c r="B232" s="318"/>
      <c r="C232" s="319"/>
      <c r="D232" s="319"/>
      <c r="E232" s="319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s="115" customFormat="true" ht="12.75" hidden="false" customHeight="false" outlineLevel="0" collapsed="false">
      <c r="A233" s="317"/>
      <c r="B233" s="318"/>
      <c r="C233" s="319"/>
      <c r="D233" s="319"/>
      <c r="E233" s="319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A234" s="57"/>
      <c r="B234" s="57"/>
      <c r="C234" s="57"/>
      <c r="D234" s="57"/>
      <c r="E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</row>
    <row r="247" s="57" customFormat="tru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s="57" customFormat="tru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s="57" customFormat="tru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s="57" customFormat="tru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s="57" customFormat="tru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s="57" customFormat="tru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s="57" customFormat="tru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s="57" customFormat="tru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s="57" customFormat="tru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s="57" customFormat="tru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s="57" customFormat="tru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s="57" customFormat="tru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s="57" customFormat="tru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s="57" customFormat="tru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s="57" customFormat="tru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s="57" customFormat="tru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s="57" customFormat="tru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s="57" customFormat="tru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s="57" customFormat="tru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s="57" customFormat="tru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s="57" customFormat="tru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s="57" customFormat="tru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s="57" customFormat="tru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s="57" customFormat="tru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s="57" customFormat="tru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s="57" customFormat="tru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s="57" customFormat="tru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s="57" customFormat="tru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s="57" customFormat="tru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s="57" customFormat="tru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s="57" customFormat="tru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s="57" customFormat="tru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s="57" customFormat="tru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s="57" customFormat="tru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s="57" customFormat="tru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s="57" customFormat="tru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s="57" customFormat="tru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s="57" customFormat="tru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s="57" customFormat="tru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s="57" customFormat="tru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s="57" customFormat="tru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s="57" customFormat="tru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s="57" customFormat="tru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s="57" customFormat="tru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s="57" customFormat="tru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s="57" customFormat="tru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s="57" customFormat="tru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s="57" customFormat="tru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s="57" customFormat="tru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s="57" customFormat="tru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s="57" customFormat="tru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s="57" customFormat="tru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s="57" customFormat="tru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s="57" customFormat="tru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s="57" customFormat="tru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s="57" customFormat="tru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s="57" customFormat="tru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s="57" customFormat="tru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s="57" customFormat="tru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s="57" customFormat="tru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s="57" customFormat="tru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s="57" customFormat="tru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s="57" customFormat="tru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s="57" customFormat="tru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s="57" customFormat="tru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s="57" customFormat="tru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s="57" customFormat="tru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s="57" customFormat="tru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s="57" customFormat="tru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s="57" customFormat="tru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s="57" customFormat="tru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s="57" customFormat="tru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s="57" customFormat="tru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s="57" customFormat="tru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s="57" customFormat="tru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s="57" customFormat="tru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s="57" customFormat="tru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s="57" customFormat="tru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s="57" customFormat="tru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s="57" customFormat="tru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s="57" customFormat="tru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s="57" customFormat="tru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s="57" customFormat="tru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s="57" customFormat="tru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s="57" customFormat="tru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s="57" customFormat="tru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s="57" customFormat="tru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s="57" customFormat="tru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s="57" customFormat="tru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s="57" customFormat="tru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s="57" customFormat="tru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s="57" customFormat="tru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s="57" customFormat="tru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s="57" customFormat="tru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s="57" customFormat="tru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s="57" customFormat="tru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s="57" customFormat="tru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s="57" customFormat="tru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s="57" customFormat="tru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s="57" customFormat="tru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s="57" customFormat="tru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s="57" customFormat="tru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s="57" customFormat="tru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s="57" customFormat="tru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s="57" customFormat="tru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s="57" customFormat="tru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s="57" customFormat="tru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s="57" customFormat="tru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s="57" customFormat="tru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s="57" customFormat="tru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s="57" customFormat="tru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s="57" customFormat="tru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s="57" customFormat="tru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s="57" customFormat="tru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s="57" customFormat="tru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s="57" customFormat="tru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s="57" customFormat="tru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s="57" customFormat="tru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s="57" customFormat="tru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s="57" customFormat="tru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s="57" customFormat="tru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s="57" customFormat="tru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s="57" customFormat="tru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s="57" customFormat="tru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s="57" customFormat="tru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s="57" customFormat="tru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s="57" customFormat="tru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s="57" customFormat="tru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s="57" customFormat="tru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s="57" customFormat="tru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s="57" customFormat="tru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s="57" customFormat="tru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s="57" customFormat="tru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s="57" customFormat="tru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s="57" customFormat="tru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s="57" customFormat="true" ht="12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s="57" customFormat="true" ht="12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s="57" customFormat="true" ht="12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s="57" customFormat="true" ht="12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s="57" customFormat="true" ht="12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s="57" customFormat="true" ht="12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s="57" customFormat="true" ht="12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s="57" customFormat="true" ht="12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s="57" customFormat="true" ht="12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s="57" customFormat="true" ht="12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s="57" customFormat="true" ht="12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s="57" customFormat="true" ht="12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s="57" customFormat="true" ht="12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s="57" customFormat="true" ht="12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s="57" customFormat="true" ht="12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s="57" customFormat="true" ht="12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s="57" customFormat="true" ht="12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s="57" customFormat="true" ht="12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s="57" customFormat="true" ht="12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s="57" customFormat="true" ht="12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s="57" customFormat="true" ht="12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s="57" customFormat="true" ht="12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s="57" customFormat="true" ht="12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s="57" customFormat="true" ht="12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s="57" customFormat="true" ht="12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s="57" customFormat="true" ht="12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s="57" customFormat="true" ht="12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s="57" customFormat="true" ht="12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s="57" customFormat="true" ht="12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s="57" customFormat="true" ht="12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s="57" customFormat="true" ht="12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s="57" customFormat="true" ht="12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s="57" customFormat="true" ht="12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s="57" customFormat="true" ht="12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s="57" customFormat="true" ht="12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s="57" customFormat="true" ht="12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s="57" customFormat="true" ht="12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s="57" customFormat="true" ht="12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s="57" customFormat="true" ht="12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s="57" customFormat="true" ht="12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s="57" customFormat="true" ht="12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s="57" customFormat="true" ht="12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s="57" customFormat="true" ht="12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s="57" customFormat="true" ht="12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s="57" customFormat="true" ht="12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s="57" customFormat="true" ht="12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s="57" customFormat="true" ht="12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s="57" customFormat="true" ht="12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s="57" customFormat="true" ht="12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s="57" customFormat="true" ht="12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s="57" customFormat="true" ht="12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s="57" customFormat="true" ht="12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s="57" customFormat="true" ht="12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s="57" customFormat="true" ht="12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s="57" customFormat="true" ht="12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s="57" customFormat="true" ht="12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s="57" customFormat="true" ht="12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s="57" customFormat="true" ht="12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s="57" customFormat="true" ht="12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s="57" customFormat="true" ht="12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s="57" customFormat="true" ht="12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s="57" customFormat="true" ht="12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s="57" customFormat="true" ht="12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s="57" customFormat="true" ht="12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s="57" customFormat="true" ht="12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s="57" customFormat="true" ht="12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s="57" customFormat="true" ht="12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s="57" customFormat="true" ht="12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s="57" customFormat="true" ht="12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s="57" customFormat="true" ht="12.75" hidden="false" customHeight="false" outlineLevel="0" collapsed="false"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s="57" customFormat="true" ht="12.75" hidden="false" customHeight="false" outlineLevel="0" collapsed="false"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s="57" customFormat="true" ht="12.75" hidden="false" customHeight="false" outlineLevel="0" collapsed="false"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s="57" customFormat="true" ht="12.75" hidden="false" customHeight="false" outlineLevel="0" collapsed="false"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s="57" customFormat="true" ht="12.75" hidden="false" customHeight="false" outlineLevel="0" collapsed="false"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s="57" customFormat="true" ht="12.75" hidden="false" customHeight="false" outlineLevel="0" collapsed="false"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s="57" customFormat="true" ht="12.75" hidden="false" customHeight="false" outlineLevel="0" collapsed="false"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s="57" customFormat="true" ht="12.75" hidden="false" customHeight="false" outlineLevel="0" collapsed="false"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s="57" customFormat="true" ht="12.75" hidden="false" customHeight="false" outlineLevel="0" collapsed="false"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s="57" customFormat="true" ht="12.75" hidden="false" customHeight="false" outlineLevel="0" collapsed="false"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s="57" customFormat="true" ht="12.75" hidden="false" customHeight="false" outlineLevel="0" collapsed="false"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s="57" customFormat="true" ht="12.75" hidden="false" customHeight="false" outlineLevel="0" collapsed="false"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s="57" customFormat="true" ht="12.75" hidden="false" customHeight="false" outlineLevel="0" collapsed="false"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s="57" customFormat="true" ht="12.75" hidden="false" customHeight="false" outlineLevel="0" collapsed="false"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s="57" customFormat="true" ht="12.75" hidden="false" customHeight="false" outlineLevel="0" collapsed="false"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s="57" customFormat="true" ht="12.75" hidden="false" customHeight="false" outlineLevel="0" collapsed="false"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s="57" customFormat="true" ht="12.75" hidden="false" customHeight="false" outlineLevel="0" collapsed="false"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s="57" customFormat="true" ht="12.75" hidden="false" customHeight="false" outlineLevel="0" collapsed="false"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s="57" customFormat="true" ht="12.75" hidden="false" customHeight="false" outlineLevel="0" collapsed="false"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s="57" customFormat="true" ht="12.75" hidden="false" customHeight="false" outlineLevel="0" collapsed="false"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s="57" customFormat="true" ht="12.75" hidden="false" customHeight="false" outlineLevel="0" collapsed="false"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s="57" customFormat="true" ht="12.75" hidden="false" customHeight="false" outlineLevel="0" collapsed="false"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s="57" customFormat="true" ht="12.75" hidden="false" customHeight="false" outlineLevel="0" collapsed="false"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s="57" customFormat="true" ht="12.75" hidden="false" customHeight="false" outlineLevel="0" collapsed="false"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s="57" customFormat="true" ht="12.75" hidden="false" customHeight="false" outlineLevel="0" collapsed="false"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s="57" customFormat="true" ht="12.75" hidden="false" customHeight="false" outlineLevel="0" collapsed="false"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s="57" customFormat="true" ht="12.75" hidden="false" customHeight="false" outlineLevel="0" collapsed="false"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s="57" customFormat="true" ht="12.75" hidden="false" customHeight="false" outlineLevel="0" collapsed="false"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s="57" customFormat="true" ht="12.75" hidden="false" customHeight="false" outlineLevel="0" collapsed="false"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s="57" customFormat="true" ht="12.75" hidden="false" customHeight="false" outlineLevel="0" collapsed="false"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s="57" customFormat="true" ht="12.75" hidden="false" customHeight="false" outlineLevel="0" collapsed="false"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s="57" customFormat="true" ht="12.75" hidden="false" customHeight="false" outlineLevel="0" collapsed="false"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s="57" customFormat="true" ht="12.75" hidden="false" customHeight="false" outlineLevel="0" collapsed="false"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s="57" customFormat="true" ht="12.75" hidden="false" customHeight="false" outlineLevel="0" collapsed="false"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s="57" customFormat="true" ht="12.75" hidden="false" customHeight="false" outlineLevel="0" collapsed="false"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s="57" customFormat="true" ht="12.75" hidden="false" customHeight="false" outlineLevel="0" collapsed="false"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s="57" customFormat="true" ht="12.75" hidden="false" customHeight="false" outlineLevel="0" collapsed="false"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s="57" customFormat="true" ht="12.75" hidden="false" customHeight="false" outlineLevel="0" collapsed="false"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s="57" customFormat="true" ht="12.75" hidden="false" customHeight="false" outlineLevel="0" collapsed="false"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s="57" customFormat="true" ht="12.75" hidden="false" customHeight="false" outlineLevel="0" collapsed="false"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s="57" customFormat="true" ht="12.75" hidden="false" customHeight="false" outlineLevel="0" collapsed="false"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s="57" customFormat="true" ht="12.75" hidden="false" customHeight="false" outlineLevel="0" collapsed="false"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s="57" customFormat="true" ht="12.75" hidden="false" customHeight="false" outlineLevel="0" collapsed="false"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s="57" customFormat="true" ht="12.75" hidden="false" customHeight="false" outlineLevel="0" collapsed="false"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s="57" customFormat="true" ht="12.75" hidden="false" customHeight="false" outlineLevel="0" collapsed="false"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s="57" customFormat="true" ht="12.75" hidden="false" customHeight="false" outlineLevel="0" collapsed="false"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s="57" customFormat="true" ht="12.75" hidden="false" customHeight="false" outlineLevel="0" collapsed="false"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s="57" customFormat="true" ht="12.75" hidden="false" customHeight="false" outlineLevel="0" collapsed="false"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s="57" customFormat="true" ht="12.75" hidden="false" customHeight="false" outlineLevel="0" collapsed="false"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s="57" customFormat="true" ht="12.75" hidden="false" customHeight="false" outlineLevel="0" collapsed="false"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s="57" customFormat="true" ht="12.75" hidden="false" customHeight="false" outlineLevel="0" collapsed="false"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s="57" customFormat="true" ht="12.75" hidden="false" customHeight="false" outlineLevel="0" collapsed="false"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s="57" customFormat="true" ht="12.75" hidden="false" customHeight="false" outlineLevel="0" collapsed="false"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s="57" customFormat="true" ht="12.75" hidden="false" customHeight="false" outlineLevel="0" collapsed="false"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s="57" customFormat="true" ht="12.75" hidden="false" customHeight="false" outlineLevel="0" collapsed="false"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s="57" customFormat="true" ht="12.75" hidden="false" customHeight="false" outlineLevel="0" collapsed="false"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s="57" customFormat="true" ht="12.75" hidden="false" customHeight="false" outlineLevel="0" collapsed="false"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s="57" customFormat="true" ht="12.75" hidden="false" customHeight="false" outlineLevel="0" collapsed="false"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s="57" customFormat="true" ht="12.75" hidden="false" customHeight="false" outlineLevel="0" collapsed="false"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s="57" customFormat="true" ht="12.75" hidden="false" customHeight="false" outlineLevel="0" collapsed="false"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s="57" customFormat="true" ht="12.75" hidden="false" customHeight="false" outlineLevel="0" collapsed="false"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s="57" customFormat="true" ht="12.75" hidden="false" customHeight="false" outlineLevel="0" collapsed="false"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s="57" customFormat="true" ht="12.75" hidden="false" customHeight="false" outlineLevel="0" collapsed="false"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s="57" customFormat="true" ht="12.75" hidden="false" customHeight="false" outlineLevel="0" collapsed="false"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s="57" customFormat="true" ht="12.75" hidden="false" customHeight="false" outlineLevel="0" collapsed="false"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s="57" customFormat="true" ht="12.75" hidden="false" customHeight="false" outlineLevel="0" collapsed="false"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s="57" customFormat="true" ht="12.75" hidden="false" customHeight="false" outlineLevel="0" collapsed="false"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s="57" customFormat="true" ht="12.75" hidden="false" customHeight="false" outlineLevel="0" collapsed="false"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s="57" customFormat="true" ht="12.75" hidden="false" customHeight="false" outlineLevel="0" collapsed="false"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s="57" customFormat="true" ht="12.75" hidden="false" customHeight="false" outlineLevel="0" collapsed="false"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s="57" customFormat="true" ht="12.75" hidden="false" customHeight="false" outlineLevel="0" collapsed="false"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s="57" customFormat="true" ht="12.75" hidden="false" customHeight="false" outlineLevel="0" collapsed="false"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s="57" customFormat="true" ht="12.75" hidden="false" customHeight="false" outlineLevel="0" collapsed="false"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s="57" customFormat="true" ht="12.75" hidden="false" customHeight="false" outlineLevel="0" collapsed="false"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s="57" customFormat="true" ht="12.75" hidden="false" customHeight="false" outlineLevel="0" collapsed="false"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s="57" customFormat="true" ht="12.75" hidden="false" customHeight="false" outlineLevel="0" collapsed="false"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s="57" customFormat="true" ht="12.75" hidden="false" customHeight="false" outlineLevel="0" collapsed="false"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s="57" customFormat="true" ht="12.75" hidden="false" customHeight="false" outlineLevel="0" collapsed="false"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s="57" customFormat="true" ht="12.75" hidden="false" customHeight="false" outlineLevel="0" collapsed="false"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s="57" customFormat="true" ht="12.75" hidden="false" customHeight="false" outlineLevel="0" collapsed="false"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s="57" customFormat="true" ht="12.75" hidden="false" customHeight="false" outlineLevel="0" collapsed="false"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s="57" customFormat="true" ht="12.75" hidden="false" customHeight="false" outlineLevel="0" collapsed="false"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s="57" customFormat="true" ht="12.75" hidden="false" customHeight="false" outlineLevel="0" collapsed="false"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s="57" customFormat="true" ht="12.75" hidden="false" customHeight="false" outlineLevel="0" collapsed="false"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s="57" customFormat="true" ht="12.75" hidden="false" customHeight="false" outlineLevel="0" collapsed="false"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s="57" customFormat="true" ht="12.75" hidden="false" customHeight="false" outlineLevel="0" collapsed="false"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s="57" customFormat="true" ht="12.75" hidden="false" customHeight="false" outlineLevel="0" collapsed="false"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s="57" customFormat="true" ht="12.75" hidden="false" customHeight="false" outlineLevel="0" collapsed="false"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s="57" customFormat="true" ht="12.75" hidden="false" customHeight="false" outlineLevel="0" collapsed="false"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s="57" customFormat="true" ht="12.75" hidden="false" customHeight="false" outlineLevel="0" collapsed="false"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s="57" customFormat="true" ht="12.75" hidden="false" customHeight="false" outlineLevel="0" collapsed="false"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s="57" customFormat="true" ht="12.75" hidden="false" customHeight="false" outlineLevel="0" collapsed="false"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s="57" customFormat="true" ht="12.75" hidden="false" customHeight="false" outlineLevel="0" collapsed="false"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s="57" customFormat="true" ht="12.75" hidden="false" customHeight="false" outlineLevel="0" collapsed="false"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s="57" customFormat="true" ht="12.75" hidden="false" customHeight="false" outlineLevel="0" collapsed="false"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s="57" customFormat="true" ht="12.75" hidden="false" customHeight="false" outlineLevel="0" collapsed="false"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s="57" customFormat="true" ht="12.75" hidden="false" customHeight="false" outlineLevel="0" collapsed="false"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s="57" customFormat="true" ht="12.75" hidden="false" customHeight="false" outlineLevel="0" collapsed="false"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s="57" customFormat="true" ht="12.75" hidden="false" customHeight="false" outlineLevel="0" collapsed="false"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s="57" customFormat="true" ht="12.75" hidden="false" customHeight="false" outlineLevel="0" collapsed="false"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s="57" customFormat="true" ht="12.75" hidden="false" customHeight="false" outlineLevel="0" collapsed="false"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s="57" customFormat="true" ht="12.75" hidden="false" customHeight="false" outlineLevel="0" collapsed="false"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s="57" customFormat="true" ht="12.75" hidden="false" customHeight="false" outlineLevel="0" collapsed="false"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s="57" customFormat="true" ht="12.75" hidden="false" customHeight="false" outlineLevel="0" collapsed="false"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s="57" customFormat="true" ht="12.75" hidden="false" customHeight="false" outlineLevel="0" collapsed="false"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s="57" customFormat="true" ht="12.75" hidden="false" customHeight="false" outlineLevel="0" collapsed="false"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s="57" customFormat="true" ht="12.75" hidden="false" customHeight="false" outlineLevel="0" collapsed="false"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s="57" customFormat="true" ht="12.75" hidden="false" customHeight="false" outlineLevel="0" collapsed="false"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s="57" customFormat="true" ht="12.75" hidden="false" customHeight="false" outlineLevel="0" collapsed="false"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s="57" customFormat="true" ht="12.75" hidden="false" customHeight="false" outlineLevel="0" collapsed="false"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s="57" customFormat="true" ht="12.75" hidden="false" customHeight="false" outlineLevel="0" collapsed="false"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s="57" customFormat="true" ht="12.75" hidden="false" customHeight="false" outlineLevel="0" collapsed="false"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s="57" customFormat="true" ht="12.75" hidden="false" customHeight="false" outlineLevel="0" collapsed="false"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s="57" customFormat="true" ht="12.75" hidden="false" customHeight="false" outlineLevel="0" collapsed="false"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s="57" customFormat="true" ht="12.75" hidden="false" customHeight="false" outlineLevel="0" collapsed="false"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s="57" customFormat="true" ht="12.75" hidden="false" customHeight="false" outlineLevel="0" collapsed="false"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s="57" customFormat="true" ht="12.75" hidden="false" customHeight="false" outlineLevel="0" collapsed="false"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s="57" customFormat="true" ht="12.75" hidden="false" customHeight="false" outlineLevel="0" collapsed="false"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s="57" customFormat="true" ht="12.75" hidden="false" customHeight="false" outlineLevel="0" collapsed="false"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s="57" customFormat="true" ht="12.75" hidden="false" customHeight="false" outlineLevel="0" collapsed="false"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s="57" customFormat="true" ht="12.75" hidden="false" customHeight="false" outlineLevel="0" collapsed="false"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s="57" customFormat="true" ht="12.75" hidden="false" customHeight="false" outlineLevel="0" collapsed="false"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s="57" customFormat="true" ht="12.75" hidden="false" customHeight="false" outlineLevel="0" collapsed="false"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s="57" customFormat="true" ht="12.75" hidden="false" customHeight="false" outlineLevel="0" collapsed="false"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s="57" customFormat="true" ht="12.75" hidden="false" customHeight="false" outlineLevel="0" collapsed="false"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s="57" customFormat="true" ht="12.75" hidden="false" customHeight="false" outlineLevel="0" collapsed="false"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s="57" customFormat="true" ht="12.75" hidden="false" customHeight="false" outlineLevel="0" collapsed="false"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s="57" customFormat="true" ht="12.75" hidden="false" customHeight="false" outlineLevel="0" collapsed="false"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s="57" customFormat="true" ht="12.75" hidden="false" customHeight="false" outlineLevel="0" collapsed="false"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s="57" customFormat="true" ht="12.75" hidden="false" customHeight="false" outlineLevel="0" collapsed="false"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s="57" customFormat="true" ht="12.75" hidden="false" customHeight="false" outlineLevel="0" collapsed="false"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s="57" customFormat="true" ht="12.75" hidden="false" customHeight="false" outlineLevel="0" collapsed="false"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s="57" customFormat="true" ht="12.75" hidden="false" customHeight="false" outlineLevel="0" collapsed="false"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s="57" customFormat="true" ht="12.75" hidden="false" customHeight="false" outlineLevel="0" collapsed="false"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s="57" customFormat="true" ht="12.75" hidden="false" customHeight="false" outlineLevel="0" collapsed="false"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s="57" customFormat="true" ht="12.75" hidden="false" customHeight="false" outlineLevel="0" collapsed="false"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s="57" customFormat="true" ht="12.75" hidden="false" customHeight="false" outlineLevel="0" collapsed="false"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s="57" customFormat="true" ht="12.75" hidden="false" customHeight="false" outlineLevel="0" collapsed="false"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s="57" customFormat="true" ht="12.75" hidden="false" customHeight="false" outlineLevel="0" collapsed="false"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s="57" customFormat="true" ht="12.75" hidden="false" customHeight="false" outlineLevel="0" collapsed="false"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s="57" customFormat="true" ht="12.75" hidden="false" customHeight="false" outlineLevel="0" collapsed="false"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s="57" customFormat="true" ht="12.75" hidden="false" customHeight="false" outlineLevel="0" collapsed="false"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s="57" customFormat="true" ht="12.75" hidden="false" customHeight="false" outlineLevel="0" collapsed="false"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s="57" customFormat="true" ht="12.75" hidden="false" customHeight="false" outlineLevel="0" collapsed="false"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s="57" customFormat="true" ht="12.75" hidden="false" customHeight="false" outlineLevel="0" collapsed="false"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s="57" customFormat="true" ht="12.75" hidden="false" customHeight="false" outlineLevel="0" collapsed="false"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s="57" customFormat="true" ht="12.75" hidden="false" customHeight="false" outlineLevel="0" collapsed="false"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s="57" customFormat="true" ht="12.75" hidden="false" customHeight="false" outlineLevel="0" collapsed="false"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s="57" customFormat="true" ht="12.75" hidden="false" customHeight="false" outlineLevel="0" collapsed="false"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s="57" customFormat="true" ht="12.75" hidden="false" customHeight="false" outlineLevel="0" collapsed="false"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s="57" customFormat="true" ht="12.75" hidden="false" customHeight="false" outlineLevel="0" collapsed="false"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s="57" customFormat="true" ht="12.75" hidden="false" customHeight="false" outlineLevel="0" collapsed="false"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s="57" customFormat="true" ht="12.75" hidden="false" customHeight="false" outlineLevel="0" collapsed="false"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s="57" customFormat="true" ht="12.75" hidden="false" customHeight="false" outlineLevel="0" collapsed="false"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s="57" customFormat="true" ht="12.75" hidden="false" customHeight="false" outlineLevel="0" collapsed="false"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s="57" customFormat="true" ht="12.75" hidden="false" customHeight="false" outlineLevel="0" collapsed="false"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s="57" customFormat="true" ht="12.75" hidden="false" customHeight="false" outlineLevel="0" collapsed="false"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s="57" customFormat="true" ht="12.75" hidden="false" customHeight="false" outlineLevel="0" collapsed="false"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s="57" customFormat="true" ht="12.75" hidden="false" customHeight="false" outlineLevel="0" collapsed="false"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s="57" customFormat="true" ht="12.75" hidden="false" customHeight="false" outlineLevel="0" collapsed="false"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s="57" customFormat="true" ht="12.75" hidden="false" customHeight="false" outlineLevel="0" collapsed="false"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s="57" customFormat="true" ht="12.75" hidden="false" customHeight="false" outlineLevel="0" collapsed="false"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s="57" customFormat="true" ht="12.75" hidden="false" customHeight="false" outlineLevel="0" collapsed="false"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s="57" customFormat="true" ht="12.75" hidden="false" customHeight="false" outlineLevel="0" collapsed="false"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s="57" customFormat="true" ht="12.75" hidden="false" customHeight="false" outlineLevel="0" collapsed="false"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s="57" customFormat="true" ht="12.75" hidden="false" customHeight="false" outlineLevel="0" collapsed="false"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s="57" customFormat="true" ht="12.75" hidden="false" customHeight="false" outlineLevel="0" collapsed="false"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s="57" customFormat="true" ht="12.75" hidden="false" customHeight="false" outlineLevel="0" collapsed="false"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s="57" customFormat="true" ht="12.75" hidden="false" customHeight="false" outlineLevel="0" collapsed="false"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s="57" customFormat="true" ht="12.75" hidden="false" customHeight="false" outlineLevel="0" collapsed="false"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s="57" customFormat="true" ht="12.75" hidden="false" customHeight="false" outlineLevel="0" collapsed="false"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s="57" customFormat="true" ht="12.75" hidden="false" customHeight="false" outlineLevel="0" collapsed="false"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s="57" customFormat="true" ht="12.75" hidden="false" customHeight="false" outlineLevel="0" collapsed="false"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s="57" customFormat="true" ht="12.75" hidden="false" customHeight="false" outlineLevel="0" collapsed="false"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s="57" customFormat="true" ht="12.75" hidden="false" customHeight="false" outlineLevel="0" collapsed="false"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s="57" customFormat="true" ht="12.75" hidden="false" customHeight="false" outlineLevel="0" collapsed="false"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s="57" customFormat="true" ht="12.75" hidden="false" customHeight="false" outlineLevel="0" collapsed="false"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s="57" customFormat="true" ht="12.75" hidden="false" customHeight="false" outlineLevel="0" collapsed="false"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s="57" customFormat="true" ht="12.75" hidden="false" customHeight="false" outlineLevel="0" collapsed="false"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s="57" customFormat="true" ht="12.75" hidden="false" customHeight="false" outlineLevel="0" collapsed="false"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s="57" customFormat="true" ht="12.75" hidden="false" customHeight="false" outlineLevel="0" collapsed="false"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s="57" customFormat="true" ht="12.75" hidden="false" customHeight="false" outlineLevel="0" collapsed="false"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s="57" customFormat="true" ht="12.75" hidden="false" customHeight="false" outlineLevel="0" collapsed="false"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s="57" customFormat="true" ht="12.75" hidden="false" customHeight="false" outlineLevel="0" collapsed="false"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s="57" customFormat="true" ht="12.75" hidden="false" customHeight="false" outlineLevel="0" collapsed="false"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s="57" customFormat="true" ht="12.75" hidden="false" customHeight="false" outlineLevel="0" collapsed="false"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s="57" customFormat="true" ht="12.75" hidden="false" customHeight="false" outlineLevel="0" collapsed="false"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s="57" customFormat="true" ht="12.75" hidden="false" customHeight="false" outlineLevel="0" collapsed="false"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s="57" customFormat="true" ht="12.75" hidden="false" customHeight="false" outlineLevel="0" collapsed="false"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s="57" customFormat="true" ht="12.75" hidden="false" customHeight="false" outlineLevel="0" collapsed="false"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s="57" customFormat="true" ht="12.75" hidden="false" customHeight="false" outlineLevel="0" collapsed="false"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s="57" customFormat="true" ht="12.75" hidden="false" customHeight="false" outlineLevel="0" collapsed="false"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s="57" customFormat="true" ht="12.75" hidden="false" customHeight="false" outlineLevel="0" collapsed="false"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s="57" customFormat="true" ht="12.75" hidden="false" customHeight="false" outlineLevel="0" collapsed="false"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s="57" customFormat="true" ht="12.75" hidden="false" customHeight="false" outlineLevel="0" collapsed="false"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s="57" customFormat="true" ht="12.75" hidden="false" customHeight="false" outlineLevel="0" collapsed="false"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s="57" customFormat="true" ht="12.75" hidden="false" customHeight="false" outlineLevel="0" collapsed="false"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s="57" customFormat="true" ht="12.75" hidden="false" customHeight="false" outlineLevel="0" collapsed="false"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s="57" customFormat="true" ht="12.75" hidden="false" customHeight="false" outlineLevel="0" collapsed="false"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s="57" customFormat="true" ht="12.75" hidden="false" customHeight="false" outlineLevel="0" collapsed="false"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s="57" customFormat="true" ht="12.75" hidden="false" customHeight="false" outlineLevel="0" collapsed="false"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s="57" customFormat="true" ht="12.75" hidden="false" customHeight="false" outlineLevel="0" collapsed="false"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s="57" customFormat="true" ht="12.75" hidden="false" customHeight="false" outlineLevel="0" collapsed="false"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s="57" customFormat="true" ht="12.75" hidden="false" customHeight="false" outlineLevel="0" collapsed="false"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s="57" customFormat="true" ht="12.75" hidden="false" customHeight="false" outlineLevel="0" collapsed="false"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s="57" customFormat="true" ht="12.75" hidden="false" customHeight="false" outlineLevel="0" collapsed="false"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s="57" customFormat="true" ht="12.75" hidden="false" customHeight="false" outlineLevel="0" collapsed="false"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s="57" customFormat="true" ht="12.75" hidden="false" customHeight="false" outlineLevel="0" collapsed="false"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s="57" customFormat="true" ht="12.75" hidden="false" customHeight="false" outlineLevel="0" collapsed="false"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s="57" customFormat="true" ht="12.75" hidden="false" customHeight="false" outlineLevel="0" collapsed="false"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s="57" customFormat="true" ht="12.75" hidden="false" customHeight="false" outlineLevel="0" collapsed="false"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s="57" customFormat="true" ht="12.75" hidden="false" customHeight="false" outlineLevel="0" collapsed="false"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s="57" customFormat="true" ht="12.75" hidden="false" customHeight="false" outlineLevel="0" collapsed="false"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s="57" customFormat="true" ht="12.75" hidden="false" customHeight="false" outlineLevel="0" collapsed="false"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s="57" customFormat="true" ht="12.75" hidden="false" customHeight="false" outlineLevel="0" collapsed="false"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s="57" customFormat="true" ht="12.75" hidden="false" customHeight="false" outlineLevel="0" collapsed="false"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s="57" customFormat="true" ht="12.75" hidden="false" customHeight="false" outlineLevel="0" collapsed="false"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s="57" customFormat="true" ht="12.75" hidden="false" customHeight="false" outlineLevel="0" collapsed="false"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s="57" customFormat="true" ht="12.75" hidden="false" customHeight="false" outlineLevel="0" collapsed="false"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s="57" customFormat="true" ht="12.75" hidden="false" customHeight="false" outlineLevel="0" collapsed="false"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s="57" customFormat="true" ht="12.75" hidden="false" customHeight="false" outlineLevel="0" collapsed="false"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s="57" customFormat="true" ht="12.75" hidden="false" customHeight="false" outlineLevel="0" collapsed="false"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s="57" customFormat="true" ht="12.75" hidden="false" customHeight="false" outlineLevel="0" collapsed="false"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s="57" customFormat="true" ht="12.75" hidden="false" customHeight="false" outlineLevel="0" collapsed="false"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s="57" customFormat="true" ht="12.75" hidden="false" customHeight="false" outlineLevel="0" collapsed="false"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s="57" customFormat="true" ht="12.75" hidden="false" customHeight="false" outlineLevel="0" collapsed="false"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s="57" customFormat="true" ht="12.75" hidden="false" customHeight="false" outlineLevel="0" collapsed="false"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s="57" customFormat="true" ht="12.75" hidden="false" customHeight="false" outlineLevel="0" collapsed="false"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s="57" customFormat="true" ht="12.75" hidden="false" customHeight="false" outlineLevel="0" collapsed="false"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s="57" customFormat="true" ht="12.75" hidden="false" customHeight="false" outlineLevel="0" collapsed="false"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s="57" customFormat="true" ht="12.75" hidden="false" customHeight="false" outlineLevel="0" collapsed="false"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s="57" customFormat="true" ht="12.75" hidden="false" customHeight="false" outlineLevel="0" collapsed="false"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s="57" customFormat="true" ht="12.75" hidden="false" customHeight="false" outlineLevel="0" collapsed="false"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s="57" customFormat="true" ht="12.75" hidden="false" customHeight="false" outlineLevel="0" collapsed="false"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s="57" customFormat="true" ht="12.75" hidden="false" customHeight="false" outlineLevel="0" collapsed="false"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s="57" customFormat="true" ht="12.75" hidden="false" customHeight="false" outlineLevel="0" collapsed="false"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s="57" customFormat="true" ht="12.75" hidden="false" customHeight="false" outlineLevel="0" collapsed="false"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s="57" customFormat="true" ht="12.75" hidden="false" customHeight="false" outlineLevel="0" collapsed="false"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s="57" customFormat="true" ht="12.75" hidden="false" customHeight="false" outlineLevel="0" collapsed="false"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s="57" customFormat="true" ht="12.75" hidden="false" customHeight="false" outlineLevel="0" collapsed="false"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s="57" customFormat="true" ht="12.75" hidden="false" customHeight="false" outlineLevel="0" collapsed="false"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s="57" customFormat="true" ht="12.75" hidden="false" customHeight="false" outlineLevel="0" collapsed="false"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s="57" customFormat="true" ht="12.75" hidden="false" customHeight="false" outlineLevel="0" collapsed="false"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s="57" customFormat="true" ht="12.75" hidden="false" customHeight="false" outlineLevel="0" collapsed="false"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s="57" customFormat="true" ht="12.75" hidden="false" customHeight="false" outlineLevel="0" collapsed="false"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s="57" customFormat="true" ht="12.75" hidden="false" customHeight="false" outlineLevel="0" collapsed="false"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s="57" customFormat="true" ht="12.75" hidden="false" customHeight="false" outlineLevel="0" collapsed="false"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s="57" customFormat="true" ht="12.75" hidden="false" customHeight="false" outlineLevel="0" collapsed="false"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s="57" customFormat="true" ht="12.75" hidden="false" customHeight="false" outlineLevel="0" collapsed="false"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s="57" customFormat="true" ht="12.75" hidden="false" customHeight="false" outlineLevel="0" collapsed="false"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s="57" customFormat="true" ht="12.75" hidden="false" customHeight="false" outlineLevel="0" collapsed="false"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s="57" customFormat="true" ht="12.75" hidden="false" customHeight="false" outlineLevel="0" collapsed="false"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s="57" customFormat="true" ht="12.75" hidden="false" customHeight="false" outlineLevel="0" collapsed="false"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s="57" customFormat="true" ht="12.75" hidden="false" customHeight="false" outlineLevel="0" collapsed="false"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s="57" customFormat="true" ht="12.75" hidden="false" customHeight="false" outlineLevel="0" collapsed="false"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s="57" customFormat="true" ht="12.75" hidden="false" customHeight="false" outlineLevel="0" collapsed="false"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s="57" customFormat="true" ht="12.75" hidden="false" customHeight="false" outlineLevel="0" collapsed="false"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s="57" customFormat="true" ht="12.75" hidden="false" customHeight="false" outlineLevel="0" collapsed="false"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s="57" customFormat="true" ht="12.75" hidden="false" customHeight="false" outlineLevel="0" collapsed="false"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s="57" customFormat="true" ht="12.75" hidden="false" customHeight="false" outlineLevel="0" collapsed="false"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s="57" customFormat="true" ht="12.75" hidden="false" customHeight="false" outlineLevel="0" collapsed="false"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s="57" customFormat="true" ht="12.75" hidden="false" customHeight="false" outlineLevel="0" collapsed="false"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s="57" customFormat="true" ht="12.75" hidden="false" customHeight="false" outlineLevel="0" collapsed="false"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s="57" customFormat="true" ht="12.75" hidden="false" customHeight="false" outlineLevel="0" collapsed="false"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s="57" customFormat="true" ht="12.75" hidden="false" customHeight="false" outlineLevel="0" collapsed="false"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s="57" customFormat="true" ht="12.75" hidden="false" customHeight="false" outlineLevel="0" collapsed="false"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s="57" customFormat="true" ht="12.75" hidden="false" customHeight="false" outlineLevel="0" collapsed="false"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s="57" customFormat="true" ht="12.75" hidden="false" customHeight="false" outlineLevel="0" collapsed="false"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s="57" customFormat="true" ht="12.75" hidden="false" customHeight="false" outlineLevel="0" collapsed="false"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s="57" customFormat="true" ht="12.75" hidden="false" customHeight="false" outlineLevel="0" collapsed="false"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s="57" customFormat="true" ht="12.75" hidden="false" customHeight="false" outlineLevel="0" collapsed="false"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s="57" customFormat="true" ht="12.75" hidden="false" customHeight="false" outlineLevel="0" collapsed="false"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s="57" customFormat="true" ht="12.75" hidden="false" customHeight="false" outlineLevel="0" collapsed="false"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s="57" customFormat="true" ht="12.75" hidden="false" customHeight="false" outlineLevel="0" collapsed="false"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s="57" customFormat="true" ht="12.75" hidden="false" customHeight="false" outlineLevel="0" collapsed="false"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s="57" customFormat="true" ht="12.75" hidden="false" customHeight="false" outlineLevel="0" collapsed="false"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s="57" customFormat="true" ht="12.75" hidden="false" customHeight="false" outlineLevel="0" collapsed="false"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s="57" customFormat="true" ht="12.75" hidden="false" customHeight="false" outlineLevel="0" collapsed="false"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s="57" customFormat="true" ht="12.75" hidden="false" customHeight="false" outlineLevel="0" collapsed="false"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s="57" customFormat="true" ht="12.75" hidden="false" customHeight="false" outlineLevel="0" collapsed="false"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s="57" customFormat="true" ht="12.75" hidden="false" customHeight="false" outlineLevel="0" collapsed="false"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s="57" customFormat="true" ht="12.75" hidden="false" customHeight="false" outlineLevel="0" collapsed="false"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s="57" customFormat="true" ht="12.75" hidden="false" customHeight="false" outlineLevel="0" collapsed="false"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s="57" customFormat="true" ht="12.75" hidden="false" customHeight="false" outlineLevel="0" collapsed="false"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s="57" customFormat="true" ht="12.75" hidden="false" customHeight="false" outlineLevel="0" collapsed="false"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s="57" customFormat="true" ht="12.75" hidden="false" customHeight="false" outlineLevel="0" collapsed="false"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s="57" customFormat="true" ht="12.75" hidden="false" customHeight="false" outlineLevel="0" collapsed="false"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s="57" customFormat="true" ht="12.75" hidden="false" customHeight="false" outlineLevel="0" collapsed="false"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s="57" customFormat="true" ht="12.75" hidden="false" customHeight="false" outlineLevel="0" collapsed="false"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s="57" customFormat="true" ht="12.75" hidden="false" customHeight="false" outlineLevel="0" collapsed="false"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s="57" customFormat="true" ht="12.75" hidden="false" customHeight="false" outlineLevel="0" collapsed="false"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s="57" customFormat="true" ht="12.75" hidden="false" customHeight="false" outlineLevel="0" collapsed="false"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s="57" customFormat="true" ht="12.75" hidden="false" customHeight="false" outlineLevel="0" collapsed="false"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s="57" customFormat="true" ht="12.75" hidden="false" customHeight="false" outlineLevel="0" collapsed="false"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s="57" customFormat="true" ht="12.75" hidden="false" customHeight="false" outlineLevel="0" collapsed="false"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s="57" customFormat="true" ht="12.75" hidden="false" customHeight="false" outlineLevel="0" collapsed="false"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s="57" customFormat="true" ht="12.75" hidden="false" customHeight="false" outlineLevel="0" collapsed="false"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s="57" customFormat="true" ht="12.75" hidden="false" customHeight="false" outlineLevel="0" collapsed="false"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s="57" customFormat="true" ht="12.75" hidden="false" customHeight="false" outlineLevel="0" collapsed="false"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s="57" customFormat="true" ht="12.75" hidden="false" customHeight="false" outlineLevel="0" collapsed="false"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s="57" customFormat="true" ht="12.75" hidden="false" customHeight="false" outlineLevel="0" collapsed="false"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s="57" customFormat="true" ht="12.75" hidden="false" customHeight="false" outlineLevel="0" collapsed="false"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s="57" customFormat="true" ht="12.75" hidden="false" customHeight="false" outlineLevel="0" collapsed="false"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s="57" customFormat="true" ht="12.75" hidden="false" customHeight="false" outlineLevel="0" collapsed="false"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s="57" customFormat="true" ht="12.75" hidden="false" customHeight="false" outlineLevel="0" collapsed="false"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s="57" customFormat="true" ht="12.75" hidden="false" customHeight="false" outlineLevel="0" collapsed="false"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s="57" customFormat="true" ht="12.75" hidden="false" customHeight="false" outlineLevel="0" collapsed="false"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s="57" customFormat="true" ht="12.75" hidden="false" customHeight="false" outlineLevel="0" collapsed="false"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s="57" customFormat="true" ht="12.75" hidden="false" customHeight="false" outlineLevel="0" collapsed="false"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s="57" customFormat="true" ht="12.75" hidden="false" customHeight="false" outlineLevel="0" collapsed="false"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s="57" customFormat="true" ht="12.75" hidden="false" customHeight="false" outlineLevel="0" collapsed="false"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s="57" customFormat="true" ht="12.75" hidden="false" customHeight="false" outlineLevel="0" collapsed="false"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s="57" customFormat="true" ht="12.75" hidden="false" customHeight="false" outlineLevel="0" collapsed="false"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s="57" customFormat="true" ht="12.75" hidden="false" customHeight="false" outlineLevel="0" collapsed="false"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s="57" customFormat="true" ht="12.75" hidden="false" customHeight="false" outlineLevel="0" collapsed="false"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s="57" customFormat="true" ht="12.75" hidden="false" customHeight="false" outlineLevel="0" collapsed="false"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s="57" customFormat="true" ht="12.75" hidden="false" customHeight="false" outlineLevel="0" collapsed="false"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s="57" customFormat="true" ht="12.75" hidden="false" customHeight="false" outlineLevel="0" collapsed="false"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s="57" customFormat="true" ht="12.75" hidden="false" customHeight="false" outlineLevel="0" collapsed="false"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s="57" customFormat="true" ht="12.75" hidden="false" customHeight="false" outlineLevel="0" collapsed="false"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s="57" customFormat="true" ht="12.75" hidden="false" customHeight="false" outlineLevel="0" collapsed="false"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s="57" customFormat="true" ht="12.75" hidden="false" customHeight="false" outlineLevel="0" collapsed="false"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s="57" customFormat="true" ht="12.75" hidden="false" customHeight="false" outlineLevel="0" collapsed="false"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s="57" customFormat="true" ht="12.75" hidden="false" customHeight="false" outlineLevel="0" collapsed="false"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s="57" customFormat="true" ht="12.75" hidden="false" customHeight="false" outlineLevel="0" collapsed="false"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s="57" customFormat="true" ht="12.75" hidden="false" customHeight="false" outlineLevel="0" collapsed="false"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s="57" customFormat="true" ht="12.75" hidden="false" customHeight="false" outlineLevel="0" collapsed="false"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s="57" customFormat="true" ht="12.75" hidden="false" customHeight="false" outlineLevel="0" collapsed="false"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s="57" customFormat="true" ht="12.75" hidden="false" customHeight="false" outlineLevel="0" collapsed="false"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s="57" customFormat="true" ht="12.75" hidden="false" customHeight="false" outlineLevel="0" collapsed="false"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s="57" customFormat="true" ht="12.75" hidden="false" customHeight="false" outlineLevel="0" collapsed="false"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s="57" customFormat="true" ht="12.75" hidden="false" customHeight="false" outlineLevel="0" collapsed="false"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s="57" customFormat="true" ht="12.75" hidden="false" customHeight="false" outlineLevel="0" collapsed="false"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s="57" customFormat="true" ht="12.75" hidden="false" customHeight="false" outlineLevel="0" collapsed="false"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s="57" customFormat="true" ht="12.75" hidden="false" customHeight="false" outlineLevel="0" collapsed="false"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s="57" customFormat="true" ht="12.75" hidden="false" customHeight="false" outlineLevel="0" collapsed="false"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s="57" customFormat="true" ht="12.75" hidden="false" customHeight="false" outlineLevel="0" collapsed="false"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s="57" customFormat="true" ht="12.75" hidden="false" customHeight="false" outlineLevel="0" collapsed="false"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s="57" customFormat="true" ht="12.75" hidden="false" customHeight="false" outlineLevel="0" collapsed="false"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s="57" customFormat="true" ht="12.75" hidden="false" customHeight="false" outlineLevel="0" collapsed="false"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s="57" customFormat="true" ht="12.75" hidden="false" customHeight="false" outlineLevel="0" collapsed="false"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s="57" customFormat="true" ht="12.75" hidden="false" customHeight="false" outlineLevel="0" collapsed="false"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s="57" customFormat="true" ht="12.75" hidden="false" customHeight="false" outlineLevel="0" collapsed="false"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s="57" customFormat="true" ht="12.75" hidden="false" customHeight="false" outlineLevel="0" collapsed="false"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s="57" customFormat="true" ht="12.75" hidden="false" customHeight="false" outlineLevel="0" collapsed="false"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s="57" customFormat="true" ht="12.75" hidden="false" customHeight="false" outlineLevel="0" collapsed="false"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s="57" customFormat="true" ht="12.75" hidden="false" customHeight="false" outlineLevel="0" collapsed="false"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s="57" customFormat="true" ht="12.75" hidden="false" customHeight="false" outlineLevel="0" collapsed="false"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s="57" customFormat="true" ht="12.75" hidden="false" customHeight="false" outlineLevel="0" collapsed="false"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s="57" customFormat="true" ht="12.75" hidden="false" customHeight="false" outlineLevel="0" collapsed="false"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s="57" customFormat="true" ht="12.75" hidden="false" customHeight="false" outlineLevel="0" collapsed="false"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s="57" customFormat="true" ht="12.75" hidden="false" customHeight="false" outlineLevel="0" collapsed="false"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s="57" customFormat="true" ht="12.75" hidden="false" customHeight="false" outlineLevel="0" collapsed="false"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s="57" customFormat="true" ht="12.75" hidden="false" customHeight="false" outlineLevel="0" collapsed="false"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s="57" customFormat="true" ht="12.75" hidden="false" customHeight="false" outlineLevel="0" collapsed="false"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s="57" customFormat="true" ht="12.75" hidden="false" customHeight="false" outlineLevel="0" collapsed="false"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s="57" customFormat="true" ht="12.75" hidden="false" customHeight="false" outlineLevel="0" collapsed="false"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s="57" customFormat="true" ht="12.75" hidden="false" customHeight="false" outlineLevel="0" collapsed="false"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s="57" customFormat="true" ht="12.75" hidden="false" customHeight="false" outlineLevel="0" collapsed="false"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s="57" customFormat="true" ht="12.75" hidden="false" customHeight="false" outlineLevel="0" collapsed="false"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s="57" customFormat="true" ht="12.75" hidden="false" customHeight="false" outlineLevel="0" collapsed="false"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s="57" customFormat="true" ht="12.75" hidden="false" customHeight="false" outlineLevel="0" collapsed="false"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s="57" customFormat="true" ht="12.75" hidden="false" customHeight="false" outlineLevel="0" collapsed="false"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s="57" customFormat="true" ht="12.75" hidden="false" customHeight="false" outlineLevel="0" collapsed="false"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s="57" customFormat="true" ht="12.75" hidden="false" customHeight="false" outlineLevel="0" collapsed="false"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s="57" customFormat="true" ht="12.75" hidden="false" customHeight="false" outlineLevel="0" collapsed="false"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s="57" customFormat="true" ht="12.75" hidden="false" customHeight="false" outlineLevel="0" collapsed="false"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s="57" customFormat="true" ht="12.75" hidden="false" customHeight="false" outlineLevel="0" collapsed="false"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s="57" customFormat="true" ht="12.75" hidden="false" customHeight="false" outlineLevel="0" collapsed="false"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s="57" customFormat="true" ht="12.75" hidden="false" customHeight="false" outlineLevel="0" collapsed="false"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s="57" customFormat="true" ht="12.75" hidden="false" customHeight="false" outlineLevel="0" collapsed="false"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s="57" customFormat="true" ht="12.75" hidden="false" customHeight="false" outlineLevel="0" collapsed="false"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s="57" customFormat="true" ht="12.75" hidden="false" customHeight="false" outlineLevel="0" collapsed="false"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s="57" customFormat="true" ht="12.75" hidden="false" customHeight="false" outlineLevel="0" collapsed="false"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s="57" customFormat="true" ht="12.75" hidden="false" customHeight="false" outlineLevel="0" collapsed="false"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s="57" customFormat="true" ht="12.75" hidden="false" customHeight="false" outlineLevel="0" collapsed="false"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s="57" customFormat="true" ht="12.75" hidden="false" customHeight="false" outlineLevel="0" collapsed="false"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s="57" customFormat="true" ht="12.75" hidden="false" customHeight="false" outlineLevel="0" collapsed="false"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s="57" customFormat="true" ht="12.75" hidden="false" customHeight="false" outlineLevel="0" collapsed="false"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s="57" customFormat="true" ht="12.75" hidden="false" customHeight="false" outlineLevel="0" collapsed="false"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s="57" customFormat="true" ht="12.75" hidden="false" customHeight="false" outlineLevel="0" collapsed="false"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s="57" customFormat="true" ht="12.75" hidden="false" customHeight="false" outlineLevel="0" collapsed="false"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s="57" customFormat="true" ht="12.75" hidden="false" customHeight="false" outlineLevel="0" collapsed="false"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s="57" customFormat="true" ht="12.75" hidden="false" customHeight="false" outlineLevel="0" collapsed="false"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s="57" customFormat="true" ht="12.75" hidden="false" customHeight="false" outlineLevel="0" collapsed="false"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s="57" customFormat="true" ht="12.75" hidden="false" customHeight="false" outlineLevel="0" collapsed="false"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s="57" customFormat="true" ht="12.75" hidden="false" customHeight="false" outlineLevel="0" collapsed="false"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s="57" customFormat="true" ht="12.75" hidden="false" customHeight="false" outlineLevel="0" collapsed="false"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s="57" customFormat="true" ht="12.75" hidden="false" customHeight="false" outlineLevel="0" collapsed="false"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s="57" customFormat="true" ht="12.75" hidden="false" customHeight="false" outlineLevel="0" collapsed="false"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s="57" customFormat="true" ht="12.75" hidden="false" customHeight="false" outlineLevel="0" collapsed="false"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s="57" customFormat="true" ht="12.75" hidden="false" customHeight="false" outlineLevel="0" collapsed="false"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s="57" customFormat="true" ht="12.75" hidden="false" customHeight="false" outlineLevel="0" collapsed="false"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s="57" customFormat="true" ht="12.75" hidden="false" customHeight="false" outlineLevel="0" collapsed="false"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s="57" customFormat="true" ht="12.75" hidden="false" customHeight="false" outlineLevel="0" collapsed="false"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s="57" customFormat="true" ht="12.75" hidden="false" customHeight="false" outlineLevel="0" collapsed="false"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s="57" customFormat="true" ht="12.75" hidden="false" customHeight="false" outlineLevel="0" collapsed="false"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s="57" customFormat="true" ht="12.75" hidden="false" customHeight="false" outlineLevel="0" collapsed="false"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s="57" customFormat="true" ht="12.75" hidden="false" customHeight="false" outlineLevel="0" collapsed="false"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s="57" customFormat="true" ht="12.75" hidden="false" customHeight="false" outlineLevel="0" collapsed="false"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s="57" customFormat="true" ht="12.75" hidden="false" customHeight="false" outlineLevel="0" collapsed="false"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s="57" customFormat="true" ht="12.75" hidden="false" customHeight="false" outlineLevel="0" collapsed="false"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s="57" customFormat="true" ht="12.75" hidden="false" customHeight="false" outlineLevel="0" collapsed="false"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s="57" customFormat="true" ht="12.75" hidden="false" customHeight="false" outlineLevel="0" collapsed="false"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s="57" customFormat="true" ht="12.75" hidden="false" customHeight="false" outlineLevel="0" collapsed="false"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s="57" customFormat="true" ht="12.75" hidden="false" customHeight="false" outlineLevel="0" collapsed="false"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s="57" customFormat="true" ht="12.75" hidden="false" customHeight="false" outlineLevel="0" collapsed="false"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s="57" customFormat="true" ht="12.75" hidden="false" customHeight="false" outlineLevel="0" collapsed="false"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s="57" customFormat="true" ht="12.75" hidden="false" customHeight="false" outlineLevel="0" collapsed="false"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s="57" customFormat="true" ht="12.75" hidden="false" customHeight="false" outlineLevel="0" collapsed="false"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s="57" customFormat="true" ht="12.75" hidden="false" customHeight="false" outlineLevel="0" collapsed="false"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s="57" customFormat="true" ht="12.75" hidden="false" customHeight="false" outlineLevel="0" collapsed="false"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s="57" customFormat="true" ht="12.75" hidden="false" customHeight="false" outlineLevel="0" collapsed="false"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s="57" customFormat="true" ht="12.75" hidden="false" customHeight="false" outlineLevel="0" collapsed="false"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s="57" customFormat="true" ht="12.75" hidden="false" customHeight="false" outlineLevel="0" collapsed="false"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s="57" customFormat="true" ht="12.75" hidden="false" customHeight="false" outlineLevel="0" collapsed="false"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s="57" customFormat="true" ht="12.75" hidden="false" customHeight="false" outlineLevel="0" collapsed="false"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s="57" customFormat="true" ht="12.75" hidden="false" customHeight="false" outlineLevel="0" collapsed="false"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s="57" customFormat="true" ht="12.75" hidden="false" customHeight="false" outlineLevel="0" collapsed="false"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s="57" customFormat="true" ht="12.75" hidden="false" customHeight="false" outlineLevel="0" collapsed="false"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s="57" customFormat="true" ht="12.75" hidden="false" customHeight="false" outlineLevel="0" collapsed="false"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s="57" customFormat="true" ht="12.75" hidden="false" customHeight="false" outlineLevel="0" collapsed="false"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s="57" customFormat="true" ht="12.75" hidden="false" customHeight="false" outlineLevel="0" collapsed="false"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s="57" customFormat="true" ht="12.75" hidden="false" customHeight="false" outlineLevel="0" collapsed="false"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s="57" customFormat="true" ht="12.75" hidden="false" customHeight="false" outlineLevel="0" collapsed="false"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s="57" customFormat="true" ht="12.75" hidden="false" customHeight="false" outlineLevel="0" collapsed="false"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s="57" customFormat="true" ht="12.75" hidden="false" customHeight="false" outlineLevel="0" collapsed="false"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s="57" customFormat="true" ht="12.75" hidden="false" customHeight="false" outlineLevel="0" collapsed="false"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s="57" customFormat="true" ht="12.75" hidden="false" customHeight="false" outlineLevel="0" collapsed="false"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s="57" customFormat="true" ht="12.75" hidden="false" customHeight="false" outlineLevel="0" collapsed="false"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s="57" customFormat="true" ht="12.75" hidden="false" customHeight="false" outlineLevel="0" collapsed="false"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s="57" customFormat="true" ht="12.75" hidden="false" customHeight="false" outlineLevel="0" collapsed="false"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s="57" customFormat="true" ht="12.75" hidden="false" customHeight="false" outlineLevel="0" collapsed="false"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s="57" customFormat="true" ht="12.75" hidden="false" customHeight="false" outlineLevel="0" collapsed="false"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s="57" customFormat="true" ht="12.75" hidden="false" customHeight="false" outlineLevel="0" collapsed="false"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s="57" customFormat="true" ht="12.75" hidden="false" customHeight="false" outlineLevel="0" collapsed="false"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s="57" customFormat="true" ht="12.75" hidden="false" customHeight="false" outlineLevel="0" collapsed="false"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s="57" customFormat="true" ht="12.75" hidden="false" customHeight="false" outlineLevel="0" collapsed="false"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s="57" customFormat="true" ht="12.75" hidden="false" customHeight="false" outlineLevel="0" collapsed="false"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s="57" customFormat="true" ht="12.75" hidden="false" customHeight="false" outlineLevel="0" collapsed="false"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s="57" customFormat="true" ht="12.75" hidden="false" customHeight="false" outlineLevel="0" collapsed="false"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s="57" customFormat="true" ht="12.75" hidden="false" customHeight="false" outlineLevel="0" collapsed="false"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s="57" customFormat="true" ht="12.75" hidden="false" customHeight="false" outlineLevel="0" collapsed="false"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s="57" customFormat="true" ht="12.75" hidden="false" customHeight="false" outlineLevel="0" collapsed="false"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s="57" customFormat="true" ht="12.75" hidden="false" customHeight="false" outlineLevel="0" collapsed="false"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s="57" customFormat="true" ht="12.75" hidden="false" customHeight="false" outlineLevel="0" collapsed="false"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</row>
    <row r="897" s="57" customFormat="true" ht="12.75" hidden="false" customHeight="false" outlineLevel="0" collapsed="false"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</row>
    <row r="898" s="57" customFormat="true" ht="12.75" hidden="false" customHeight="false" outlineLevel="0" collapsed="false"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</row>
    <row r="899" s="57" customFormat="true" ht="12.75" hidden="false" customHeight="false" outlineLevel="0" collapsed="false"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</row>
    <row r="900" s="57" customFormat="true" ht="12.75" hidden="false" customHeight="false" outlineLevel="0" collapsed="false"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</row>
    <row r="901" s="57" customFormat="true" ht="12.75" hidden="false" customHeight="false" outlineLevel="0" collapsed="false"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</row>
    <row r="902" s="57" customFormat="true" ht="12.75" hidden="false" customHeight="false" outlineLevel="0" collapsed="false"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</row>
    <row r="903" s="57" customFormat="true" ht="12.75" hidden="false" customHeight="false" outlineLevel="0" collapsed="false"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</row>
    <row r="904" s="57" customFormat="true" ht="12.75" hidden="false" customHeight="false" outlineLevel="0" collapsed="false"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</row>
    <row r="905" s="57" customFormat="true" ht="12.75" hidden="false" customHeight="false" outlineLevel="0" collapsed="false"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</row>
    <row r="906" s="57" customFormat="true" ht="12.75" hidden="false" customHeight="false" outlineLevel="0" collapsed="false"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</row>
    <row r="907" s="57" customFormat="true" ht="12.75" hidden="false" customHeight="false" outlineLevel="0" collapsed="false"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</row>
    <row r="908" s="57" customFormat="true" ht="12.75" hidden="false" customHeight="false" outlineLevel="0" collapsed="false"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</row>
    <row r="909" s="57" customFormat="true" ht="12.75" hidden="false" customHeight="false" outlineLevel="0" collapsed="false"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</row>
    <row r="910" s="57" customFormat="true" ht="12.75" hidden="false" customHeight="false" outlineLevel="0" collapsed="false"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</row>
    <row r="911" s="57" customFormat="true" ht="12.75" hidden="false" customHeight="false" outlineLevel="0" collapsed="false"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</row>
    <row r="912" s="57" customFormat="true" ht="12.75" hidden="false" customHeight="false" outlineLevel="0" collapsed="false"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</row>
    <row r="913" s="57" customFormat="true" ht="12.75" hidden="false" customHeight="false" outlineLevel="0" collapsed="false"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</row>
    <row r="914" s="57" customFormat="true" ht="12.75" hidden="false" customHeight="false" outlineLevel="0" collapsed="false"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</row>
    <row r="915" s="57" customFormat="true" ht="12.75" hidden="false" customHeight="false" outlineLevel="0" collapsed="false"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</row>
    <row r="916" s="57" customFormat="true" ht="12.75" hidden="false" customHeight="false" outlineLevel="0" collapsed="false"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</row>
    <row r="917" s="57" customFormat="true" ht="12.75" hidden="false" customHeight="false" outlineLevel="0" collapsed="false"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</row>
    <row r="918" s="57" customFormat="true" ht="12.75" hidden="false" customHeight="false" outlineLevel="0" collapsed="false"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</row>
    <row r="919" s="57" customFormat="true" ht="12.75" hidden="false" customHeight="false" outlineLevel="0" collapsed="false"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</row>
    <row r="920" s="57" customFormat="true" ht="12.75" hidden="false" customHeight="false" outlineLevel="0" collapsed="false"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</row>
    <row r="921" s="57" customFormat="true" ht="12.75" hidden="false" customHeight="false" outlineLevel="0" collapsed="false"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</row>
    <row r="922" s="57" customFormat="true" ht="12.75" hidden="false" customHeight="false" outlineLevel="0" collapsed="false"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</row>
    <row r="923" s="57" customFormat="true" ht="12.75" hidden="false" customHeight="false" outlineLevel="0" collapsed="false"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</row>
    <row r="924" s="57" customFormat="true" ht="12.75" hidden="false" customHeight="false" outlineLevel="0" collapsed="false"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</row>
    <row r="925" s="57" customFormat="true" ht="12.75" hidden="false" customHeight="false" outlineLevel="0" collapsed="false"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</row>
    <row r="926" s="57" customFormat="true" ht="12.75" hidden="false" customHeight="false" outlineLevel="0" collapsed="false"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</row>
    <row r="927" s="57" customFormat="true" ht="12.75" hidden="false" customHeight="false" outlineLevel="0" collapsed="false"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</row>
    <row r="928" s="57" customFormat="true" ht="12.75" hidden="false" customHeight="false" outlineLevel="0" collapsed="false"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</row>
    <row r="929" s="57" customFormat="true" ht="12.75" hidden="false" customHeight="false" outlineLevel="0" collapsed="false"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</row>
    <row r="930" s="57" customFormat="true" ht="12.75" hidden="false" customHeight="false" outlineLevel="0" collapsed="false"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</row>
    <row r="931" s="57" customFormat="true" ht="12.75" hidden="false" customHeight="false" outlineLevel="0" collapsed="false"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</row>
    <row r="932" s="57" customFormat="true" ht="12.75" hidden="false" customHeight="false" outlineLevel="0" collapsed="false"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</row>
    <row r="933" s="57" customFormat="true" ht="12.75" hidden="false" customHeight="false" outlineLevel="0" collapsed="false"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</row>
    <row r="934" s="57" customFormat="true" ht="12.75" hidden="false" customHeight="false" outlineLevel="0" collapsed="false"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</row>
    <row r="935" s="57" customFormat="true" ht="12.75" hidden="false" customHeight="false" outlineLevel="0" collapsed="false"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</row>
    <row r="936" s="57" customFormat="true" ht="12.75" hidden="false" customHeight="false" outlineLevel="0" collapsed="false"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</row>
    <row r="937" s="57" customFormat="true" ht="12.75" hidden="false" customHeight="false" outlineLevel="0" collapsed="false"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</row>
    <row r="938" s="57" customFormat="true" ht="12.75" hidden="false" customHeight="false" outlineLevel="0" collapsed="false"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</row>
    <row r="939" s="57" customFormat="true" ht="12.75" hidden="false" customHeight="false" outlineLevel="0" collapsed="false"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</row>
    <row r="940" s="57" customFormat="true" ht="12.75" hidden="false" customHeight="false" outlineLevel="0" collapsed="false"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</row>
    <row r="941" s="57" customFormat="true" ht="12.75" hidden="false" customHeight="false" outlineLevel="0" collapsed="false"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</row>
    <row r="942" s="57" customFormat="true" ht="12.75" hidden="false" customHeight="false" outlineLevel="0" collapsed="false"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</row>
    <row r="943" s="57" customFormat="true" ht="12.75" hidden="false" customHeight="false" outlineLevel="0" collapsed="false"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</row>
    <row r="944" s="57" customFormat="true" ht="12.75" hidden="false" customHeight="false" outlineLevel="0" collapsed="false"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</row>
    <row r="945" s="57" customFormat="true" ht="12.75" hidden="false" customHeight="false" outlineLevel="0" collapsed="false"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</row>
    <row r="946" s="57" customFormat="true" ht="12.75" hidden="false" customHeight="false" outlineLevel="0" collapsed="false"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</row>
    <row r="947" s="57" customFormat="true" ht="12.75" hidden="false" customHeight="false" outlineLevel="0" collapsed="false"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</row>
    <row r="948" s="57" customFormat="true" ht="12.75" hidden="false" customHeight="false" outlineLevel="0" collapsed="false"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</row>
    <row r="949" s="57" customFormat="true" ht="12.75" hidden="false" customHeight="false" outlineLevel="0" collapsed="false"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</row>
    <row r="950" s="57" customFormat="true" ht="12.75" hidden="false" customHeight="false" outlineLevel="0" collapsed="false"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</row>
    <row r="951" s="57" customFormat="true" ht="12.75" hidden="false" customHeight="false" outlineLevel="0" collapsed="false"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</row>
    <row r="952" s="57" customFormat="true" ht="12.75" hidden="false" customHeight="false" outlineLevel="0" collapsed="false"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</row>
    <row r="953" s="57" customFormat="true" ht="12.75" hidden="false" customHeight="false" outlineLevel="0" collapsed="false"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</row>
    <row r="954" s="57" customFormat="true" ht="12.75" hidden="false" customHeight="false" outlineLevel="0" collapsed="false"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</row>
    <row r="955" s="57" customFormat="true" ht="12.75" hidden="false" customHeight="false" outlineLevel="0" collapsed="false"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</row>
    <row r="956" s="57" customFormat="true" ht="12.75" hidden="false" customHeight="false" outlineLevel="0" collapsed="false"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</row>
    <row r="957" s="57" customFormat="true" ht="12.75" hidden="false" customHeight="false" outlineLevel="0" collapsed="false"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</row>
    <row r="958" s="57" customFormat="true" ht="12.75" hidden="false" customHeight="false" outlineLevel="0" collapsed="false"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</row>
    <row r="959" s="57" customFormat="true" ht="12.75" hidden="false" customHeight="false" outlineLevel="0" collapsed="false"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</row>
    <row r="960" s="57" customFormat="true" ht="12.75" hidden="false" customHeight="false" outlineLevel="0" collapsed="false"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</row>
    <row r="961" s="57" customFormat="true" ht="12.75" hidden="false" customHeight="false" outlineLevel="0" collapsed="false"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</row>
    <row r="962" s="57" customFormat="true" ht="12.75" hidden="false" customHeight="false" outlineLevel="0" collapsed="false"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</row>
    <row r="963" s="57" customFormat="true" ht="12.75" hidden="false" customHeight="false" outlineLevel="0" collapsed="false"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</row>
    <row r="964" s="57" customFormat="true" ht="12.75" hidden="false" customHeight="false" outlineLevel="0" collapsed="false"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</row>
    <row r="965" s="57" customFormat="true" ht="12.75" hidden="false" customHeight="false" outlineLevel="0" collapsed="false"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</row>
    <row r="966" s="57" customFormat="true" ht="12.75" hidden="false" customHeight="false" outlineLevel="0" collapsed="false"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</row>
    <row r="967" s="57" customFormat="true" ht="12.75" hidden="false" customHeight="false" outlineLevel="0" collapsed="false"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</row>
    <row r="968" s="57" customFormat="true" ht="12.75" hidden="false" customHeight="false" outlineLevel="0" collapsed="false"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</row>
    <row r="969" s="57" customFormat="true" ht="12.75" hidden="false" customHeight="false" outlineLevel="0" collapsed="false"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</row>
    <row r="970" s="57" customFormat="true" ht="12.75" hidden="false" customHeight="false" outlineLevel="0" collapsed="false"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</row>
    <row r="971" s="57" customFormat="true" ht="12.75" hidden="false" customHeight="false" outlineLevel="0" collapsed="false"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</row>
    <row r="972" s="57" customFormat="true" ht="12.75" hidden="false" customHeight="false" outlineLevel="0" collapsed="false"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</row>
    <row r="973" s="57" customFormat="true" ht="12.75" hidden="false" customHeight="false" outlineLevel="0" collapsed="false"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</row>
    <row r="974" s="57" customFormat="true" ht="12.75" hidden="false" customHeight="false" outlineLevel="0" collapsed="false"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</row>
    <row r="975" s="57" customFormat="true" ht="12.75" hidden="false" customHeight="false" outlineLevel="0" collapsed="false"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</row>
    <row r="976" s="57" customFormat="true" ht="12.75" hidden="false" customHeight="false" outlineLevel="0" collapsed="false"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</row>
    <row r="977" s="57" customFormat="true" ht="12.75" hidden="false" customHeight="false" outlineLevel="0" collapsed="false"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</row>
    <row r="978" s="57" customFormat="true" ht="12.75" hidden="false" customHeight="false" outlineLevel="0" collapsed="false"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</row>
    <row r="979" s="57" customFormat="true" ht="12.75" hidden="false" customHeight="false" outlineLevel="0" collapsed="false"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</row>
    <row r="980" s="57" customFormat="true" ht="12.75" hidden="false" customHeight="false" outlineLevel="0" collapsed="false"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</row>
    <row r="981" s="57" customFormat="true" ht="12.75" hidden="false" customHeight="false" outlineLevel="0" collapsed="false"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</row>
    <row r="982" s="57" customFormat="true" ht="12.75" hidden="false" customHeight="false" outlineLevel="0" collapsed="false"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</row>
    <row r="983" s="57" customFormat="true" ht="12.75" hidden="false" customHeight="false" outlineLevel="0" collapsed="false"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</row>
    <row r="984" s="57" customFormat="true" ht="12.75" hidden="false" customHeight="false" outlineLevel="0" collapsed="false"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</row>
    <row r="985" s="57" customFormat="true" ht="12.75" hidden="false" customHeight="false" outlineLevel="0" collapsed="false"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</row>
    <row r="986" s="57" customFormat="true" ht="12.75" hidden="false" customHeight="false" outlineLevel="0" collapsed="false"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</row>
    <row r="987" s="57" customFormat="true" ht="12.75" hidden="false" customHeight="false" outlineLevel="0" collapsed="false"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</row>
    <row r="988" s="57" customFormat="true" ht="12.75" hidden="false" customHeight="false" outlineLevel="0" collapsed="false"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</row>
    <row r="989" s="57" customFormat="true" ht="12.75" hidden="false" customHeight="false" outlineLevel="0" collapsed="false"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</row>
    <row r="990" s="57" customFormat="true" ht="12.75" hidden="false" customHeight="false" outlineLevel="0" collapsed="false"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</row>
    <row r="991" s="57" customFormat="true" ht="12.75" hidden="false" customHeight="false" outlineLevel="0" collapsed="false"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</row>
    <row r="992" s="57" customFormat="true" ht="12.75" hidden="false" customHeight="false" outlineLevel="0" collapsed="false"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</row>
    <row r="993" s="57" customFormat="true" ht="12.75" hidden="false" customHeight="false" outlineLevel="0" collapsed="false"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</row>
    <row r="994" s="57" customFormat="true" ht="12.75" hidden="false" customHeight="false" outlineLevel="0" collapsed="false"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</row>
    <row r="995" s="57" customFormat="true" ht="12.75" hidden="false" customHeight="false" outlineLevel="0" collapsed="false"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</row>
    <row r="996" s="57" customFormat="true" ht="12.75" hidden="false" customHeight="false" outlineLevel="0" collapsed="false"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</row>
    <row r="997" s="57" customFormat="true" ht="12.75" hidden="false" customHeight="false" outlineLevel="0" collapsed="false"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</row>
    <row r="998" s="57" customFormat="true" ht="12.75" hidden="false" customHeight="false" outlineLevel="0" collapsed="false"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</row>
    <row r="999" s="57" customFormat="true" ht="12.75" hidden="false" customHeight="false" outlineLevel="0" collapsed="false"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</row>
    <row r="1000" s="57" customFormat="true" ht="12.75" hidden="false" customHeight="false" outlineLevel="0" collapsed="false"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</row>
    <row r="1001" s="57" customFormat="true" ht="12.75" hidden="false" customHeight="false" outlineLevel="0" collapsed="false"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</row>
    <row r="1002" s="57" customFormat="true" ht="12.75" hidden="false" customHeight="false" outlineLevel="0" collapsed="false"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</row>
    <row r="1003" s="57" customFormat="true" ht="12.75" hidden="false" customHeight="false" outlineLevel="0" collapsed="false"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</row>
    <row r="1004" s="57" customFormat="true" ht="12.75" hidden="false" customHeight="false" outlineLevel="0" collapsed="false"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</row>
    <row r="1005" s="57" customFormat="true" ht="12.75" hidden="false" customHeight="false" outlineLevel="0" collapsed="false"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</row>
    <row r="1006" s="57" customFormat="true" ht="12.75" hidden="false" customHeight="false" outlineLevel="0" collapsed="false"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</row>
    <row r="1007" s="57" customFormat="true" ht="12.75" hidden="false" customHeight="false" outlineLevel="0" collapsed="false"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</row>
    <row r="1008" s="57" customFormat="true" ht="12.75" hidden="false" customHeight="false" outlineLevel="0" collapsed="false"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</row>
    <row r="1009" s="57" customFormat="true" ht="12.75" hidden="false" customHeight="false" outlineLevel="0" collapsed="false"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</row>
    <row r="1010" s="57" customFormat="true" ht="12.75" hidden="false" customHeight="false" outlineLevel="0" collapsed="false"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</row>
    <row r="1011" s="57" customFormat="true" ht="12.75" hidden="false" customHeight="false" outlineLevel="0" collapsed="false"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</row>
    <row r="1012" s="57" customFormat="true" ht="12.75" hidden="false" customHeight="false" outlineLevel="0" collapsed="false"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</row>
    <row r="1013" s="57" customFormat="true" ht="12.75" hidden="false" customHeight="false" outlineLevel="0" collapsed="false"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</row>
    <row r="1014" s="57" customFormat="true" ht="12.75" hidden="false" customHeight="false" outlineLevel="0" collapsed="false"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</row>
    <row r="1015" s="57" customFormat="true" ht="12.75" hidden="false" customHeight="false" outlineLevel="0" collapsed="false"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</row>
    <row r="1016" s="57" customFormat="true" ht="12.75" hidden="false" customHeight="false" outlineLevel="0" collapsed="false"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</row>
    <row r="1017" s="57" customFormat="true" ht="12.75" hidden="false" customHeight="false" outlineLevel="0" collapsed="false"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</row>
    <row r="1018" s="57" customFormat="true" ht="12.75" hidden="false" customHeight="false" outlineLevel="0" collapsed="false"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</row>
    <row r="1019" s="57" customFormat="true" ht="12.75" hidden="false" customHeight="false" outlineLevel="0" collapsed="false"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</row>
    <row r="1020" s="57" customFormat="true" ht="12.75" hidden="false" customHeight="false" outlineLevel="0" collapsed="false"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</row>
    <row r="1021" s="57" customFormat="true" ht="12.75" hidden="false" customHeight="false" outlineLevel="0" collapsed="false"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</row>
    <row r="1022" s="57" customFormat="true" ht="12.75" hidden="false" customHeight="false" outlineLevel="0" collapsed="false"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</row>
    <row r="1023" s="57" customFormat="true" ht="12.75" hidden="false" customHeight="false" outlineLevel="0" collapsed="false"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</row>
    <row r="1024" s="57" customFormat="true" ht="12.75" hidden="false" customHeight="false" outlineLevel="0" collapsed="false"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</row>
    <row r="1025" s="57" customFormat="true" ht="12.75" hidden="false" customHeight="false" outlineLevel="0" collapsed="false"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</row>
    <row r="1026" s="57" customFormat="true" ht="12.75" hidden="false" customHeight="false" outlineLevel="0" collapsed="false"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</row>
    <row r="1027" s="57" customFormat="true" ht="12.75" hidden="false" customHeight="false" outlineLevel="0" collapsed="false"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</row>
    <row r="1028" s="57" customFormat="true" ht="12.75" hidden="false" customHeight="false" outlineLevel="0" collapsed="false"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</row>
    <row r="1029" s="57" customFormat="true" ht="12.75" hidden="false" customHeight="false" outlineLevel="0" collapsed="false"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</row>
    <row r="1030" s="57" customFormat="true" ht="12.75" hidden="false" customHeight="false" outlineLevel="0" collapsed="false"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</row>
    <row r="1031" s="57" customFormat="true" ht="12.75" hidden="false" customHeight="false" outlineLevel="0" collapsed="false"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</row>
    <row r="1032" s="57" customFormat="true" ht="12.75" hidden="false" customHeight="false" outlineLevel="0" collapsed="false"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</row>
    <row r="1033" s="57" customFormat="true" ht="12.75" hidden="false" customHeight="false" outlineLevel="0" collapsed="false"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</row>
    <row r="1034" s="57" customFormat="true" ht="12.75" hidden="false" customHeight="false" outlineLevel="0" collapsed="false"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</row>
    <row r="1035" s="57" customFormat="true" ht="12.75" hidden="false" customHeight="false" outlineLevel="0" collapsed="false"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</row>
    <row r="1036" s="57" customFormat="true" ht="12.75" hidden="false" customHeight="false" outlineLevel="0" collapsed="false"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</row>
    <row r="1037" s="57" customFormat="true" ht="12.75" hidden="false" customHeight="false" outlineLevel="0" collapsed="false"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</row>
    <row r="1038" s="57" customFormat="true" ht="12.75" hidden="false" customHeight="false" outlineLevel="0" collapsed="false"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</row>
    <row r="1039" s="57" customFormat="true" ht="12.75" hidden="false" customHeight="false" outlineLevel="0" collapsed="false"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</row>
    <row r="1040" s="57" customFormat="true" ht="12.75" hidden="false" customHeight="false" outlineLevel="0" collapsed="false"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</row>
    <row r="1041" s="57" customFormat="true" ht="12.75" hidden="false" customHeight="false" outlineLevel="0" collapsed="false"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</row>
    <row r="1042" s="57" customFormat="true" ht="12.75" hidden="false" customHeight="false" outlineLevel="0" collapsed="false"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</row>
    <row r="1043" s="57" customFormat="true" ht="12.75" hidden="false" customHeight="false" outlineLevel="0" collapsed="false"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</row>
    <row r="1044" s="57" customFormat="true" ht="12.75" hidden="false" customHeight="false" outlineLevel="0" collapsed="false"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</row>
    <row r="1045" s="57" customFormat="true" ht="12.75" hidden="false" customHeight="false" outlineLevel="0" collapsed="false"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</row>
    <row r="1046" s="57" customFormat="true" ht="12.75" hidden="false" customHeight="false" outlineLevel="0" collapsed="false"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</row>
    <row r="1047" s="57" customFormat="true" ht="12.75" hidden="false" customHeight="false" outlineLevel="0" collapsed="false"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</row>
    <row r="1048" s="57" customFormat="true" ht="12.75" hidden="false" customHeight="false" outlineLevel="0" collapsed="false"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</row>
    <row r="1049" s="57" customFormat="true" ht="12.75" hidden="false" customHeight="false" outlineLevel="0" collapsed="false"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</row>
    <row r="1050" s="57" customFormat="true" ht="12.75" hidden="false" customHeight="false" outlineLevel="0" collapsed="false"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</row>
    <row r="1051" s="57" customFormat="true" ht="12.75" hidden="false" customHeight="false" outlineLevel="0" collapsed="false"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</row>
    <row r="1052" s="57" customFormat="true" ht="12.75" hidden="false" customHeight="false" outlineLevel="0" collapsed="false"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</row>
    <row r="1053" s="57" customFormat="true" ht="12.75" hidden="false" customHeight="false" outlineLevel="0" collapsed="false"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</row>
    <row r="1054" s="57" customFormat="true" ht="12.75" hidden="false" customHeight="false" outlineLevel="0" collapsed="false"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</row>
    <row r="1055" s="57" customFormat="true" ht="12.75" hidden="false" customHeight="false" outlineLevel="0" collapsed="false"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</row>
    <row r="1056" s="57" customFormat="true" ht="12.75" hidden="false" customHeight="false" outlineLevel="0" collapsed="false"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</row>
    <row r="1057" s="57" customFormat="true" ht="12.75" hidden="false" customHeight="false" outlineLevel="0" collapsed="false"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</row>
    <row r="1058" s="57" customFormat="true" ht="12.75" hidden="false" customHeight="false" outlineLevel="0" collapsed="false"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</row>
    <row r="1059" s="57" customFormat="true" ht="12.75" hidden="false" customHeight="false" outlineLevel="0" collapsed="false"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</row>
    <row r="1060" s="57" customFormat="true" ht="12.75" hidden="false" customHeight="false" outlineLevel="0" collapsed="false"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</row>
    <row r="1061" s="57" customFormat="true" ht="12.75" hidden="false" customHeight="false" outlineLevel="0" collapsed="false"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</row>
    <row r="1062" s="57" customFormat="true" ht="12.75" hidden="false" customHeight="false" outlineLevel="0" collapsed="false"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</row>
    <row r="1063" s="57" customFormat="true" ht="12.75" hidden="false" customHeight="false" outlineLevel="0" collapsed="false"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</row>
    <row r="1064" s="57" customFormat="true" ht="12.75" hidden="false" customHeight="false" outlineLevel="0" collapsed="false"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</row>
    <row r="1065" s="57" customFormat="true" ht="12.75" hidden="false" customHeight="false" outlineLevel="0" collapsed="false"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</row>
    <row r="1066" s="57" customFormat="true" ht="12.75" hidden="false" customHeight="false" outlineLevel="0" collapsed="false"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</row>
    <row r="1067" s="57" customFormat="true" ht="12.75" hidden="false" customHeight="false" outlineLevel="0" collapsed="false"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</row>
    <row r="1068" s="57" customFormat="true" ht="12.75" hidden="false" customHeight="false" outlineLevel="0" collapsed="false"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</row>
    <row r="1069" s="57" customFormat="true" ht="12.75" hidden="false" customHeight="false" outlineLevel="0" collapsed="false"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</row>
    <row r="1070" s="57" customFormat="true" ht="12.75" hidden="false" customHeight="false" outlineLevel="0" collapsed="false"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</row>
    <row r="1071" s="57" customFormat="true" ht="12.75" hidden="false" customHeight="false" outlineLevel="0" collapsed="false"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</row>
    <row r="1072" s="57" customFormat="true" ht="12.75" hidden="false" customHeight="false" outlineLevel="0" collapsed="false"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</row>
    <row r="1073" s="57" customFormat="true" ht="12.75" hidden="false" customHeight="false" outlineLevel="0" collapsed="false"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</row>
    <row r="1074" s="57" customFormat="true" ht="12.75" hidden="false" customHeight="false" outlineLevel="0" collapsed="false"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</row>
    <row r="1075" s="57" customFormat="true" ht="12.75" hidden="false" customHeight="false" outlineLevel="0" collapsed="false"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</row>
    <row r="1076" s="57" customFormat="true" ht="12.75" hidden="false" customHeight="false" outlineLevel="0" collapsed="false"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</row>
    <row r="1077" s="57" customFormat="true" ht="12.75" hidden="false" customHeight="false" outlineLevel="0" collapsed="false"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</row>
    <row r="1078" s="57" customFormat="true" ht="12.75" hidden="false" customHeight="false" outlineLevel="0" collapsed="false"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</row>
    <row r="1079" s="57" customFormat="true" ht="12.75" hidden="false" customHeight="false" outlineLevel="0" collapsed="false"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</row>
    <row r="1080" s="57" customFormat="true" ht="12.75" hidden="false" customHeight="false" outlineLevel="0" collapsed="false"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</row>
    <row r="1081" s="57" customFormat="true" ht="12.75" hidden="false" customHeight="false" outlineLevel="0" collapsed="false"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</row>
    <row r="1082" s="57" customFormat="true" ht="12.75" hidden="false" customHeight="false" outlineLevel="0" collapsed="false"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</row>
    <row r="1083" s="57" customFormat="true" ht="12.75" hidden="false" customHeight="false" outlineLevel="0" collapsed="false"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</row>
    <row r="1084" s="57" customFormat="true" ht="12.75" hidden="false" customHeight="false" outlineLevel="0" collapsed="false"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</row>
    <row r="1085" s="57" customFormat="true" ht="12.75" hidden="false" customHeight="false" outlineLevel="0" collapsed="false"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</row>
    <row r="1086" s="57" customFormat="true" ht="12.75" hidden="false" customHeight="false" outlineLevel="0" collapsed="false"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</row>
    <row r="1087" s="57" customFormat="true" ht="12.75" hidden="false" customHeight="false" outlineLevel="0" collapsed="false"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</row>
    <row r="1088" s="57" customFormat="true" ht="12.75" hidden="false" customHeight="false" outlineLevel="0" collapsed="false"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</row>
    <row r="1089" s="57" customFormat="true" ht="12.75" hidden="false" customHeight="false" outlineLevel="0" collapsed="false"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</row>
    <row r="1090" s="57" customFormat="true" ht="12.75" hidden="false" customHeight="false" outlineLevel="0" collapsed="false"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</row>
    <row r="1091" s="57" customFormat="true" ht="12.75" hidden="false" customHeight="false" outlineLevel="0" collapsed="false"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</row>
    <row r="1092" s="57" customFormat="true" ht="12.75" hidden="false" customHeight="false" outlineLevel="0" collapsed="false"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</row>
    <row r="1093" s="57" customFormat="true" ht="12.75" hidden="false" customHeight="false" outlineLevel="0" collapsed="false"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</row>
    <row r="1094" s="57" customFormat="true" ht="12.75" hidden="false" customHeight="false" outlineLevel="0" collapsed="false"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</row>
    <row r="1095" s="57" customFormat="true" ht="12.75" hidden="false" customHeight="false" outlineLevel="0" collapsed="false"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</row>
    <row r="1096" s="57" customFormat="true" ht="12.75" hidden="false" customHeight="false" outlineLevel="0" collapsed="false"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</row>
    <row r="1097" s="57" customFormat="true" ht="12.75" hidden="false" customHeight="false" outlineLevel="0" collapsed="false"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</row>
    <row r="1098" s="57" customFormat="true" ht="12.75" hidden="false" customHeight="false" outlineLevel="0" collapsed="false"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</row>
    <row r="1099" s="57" customFormat="true" ht="12.75" hidden="false" customHeight="false" outlineLevel="0" collapsed="false"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</row>
    <row r="1100" s="57" customFormat="true" ht="12.75" hidden="false" customHeight="false" outlineLevel="0" collapsed="false"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</row>
    <row r="1101" s="57" customFormat="true" ht="12.75" hidden="false" customHeight="false" outlineLevel="0" collapsed="false"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</row>
    <row r="1102" s="57" customFormat="true" ht="12.75" hidden="false" customHeight="false" outlineLevel="0" collapsed="false"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</row>
    <row r="1103" s="57" customFormat="true" ht="12.75" hidden="false" customHeight="false" outlineLevel="0" collapsed="false"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</row>
    <row r="1104" s="57" customFormat="true" ht="12.75" hidden="false" customHeight="false" outlineLevel="0" collapsed="false"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</row>
    <row r="1105" s="57" customFormat="true" ht="12.75" hidden="false" customHeight="false" outlineLevel="0" collapsed="false"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</row>
    <row r="1106" s="57" customFormat="true" ht="12.75" hidden="false" customHeight="false" outlineLevel="0" collapsed="false"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</row>
    <row r="1107" s="57" customFormat="true" ht="12.75" hidden="false" customHeight="false" outlineLevel="0" collapsed="false"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</row>
    <row r="1108" s="57" customFormat="true" ht="12.75" hidden="false" customHeight="false" outlineLevel="0" collapsed="false"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</row>
    <row r="1109" s="57" customFormat="true" ht="12.75" hidden="false" customHeight="false" outlineLevel="0" collapsed="false"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</row>
    <row r="1110" s="57" customFormat="true" ht="12.75" hidden="false" customHeight="false" outlineLevel="0" collapsed="false"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</row>
    <row r="1111" s="57" customFormat="true" ht="12.75" hidden="false" customHeight="false" outlineLevel="0" collapsed="false"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</row>
    <row r="1112" s="57" customFormat="true" ht="12.75" hidden="false" customHeight="false" outlineLevel="0" collapsed="false"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</row>
    <row r="1113" s="57" customFormat="true" ht="12.75" hidden="false" customHeight="false" outlineLevel="0" collapsed="false"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</row>
    <row r="1114" s="57" customFormat="true" ht="12.75" hidden="false" customHeight="false" outlineLevel="0" collapsed="false"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</row>
    <row r="1115" s="57" customFormat="true" ht="12.75" hidden="false" customHeight="false" outlineLevel="0" collapsed="false"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</row>
    <row r="1116" s="57" customFormat="true" ht="12.75" hidden="false" customHeight="false" outlineLevel="0" collapsed="false"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</row>
    <row r="1117" s="57" customFormat="true" ht="12.75" hidden="false" customHeight="false" outlineLevel="0" collapsed="false"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</row>
    <row r="1118" s="57" customFormat="true" ht="12.75" hidden="false" customHeight="false" outlineLevel="0" collapsed="false"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</row>
    <row r="1119" s="57" customFormat="true" ht="12.75" hidden="false" customHeight="false" outlineLevel="0" collapsed="false"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</row>
    <row r="1120" s="57" customFormat="true" ht="12.75" hidden="false" customHeight="false" outlineLevel="0" collapsed="false"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</row>
    <row r="1121" s="57" customFormat="true" ht="12.75" hidden="false" customHeight="false" outlineLevel="0" collapsed="false"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</row>
    <row r="1122" s="57" customFormat="true" ht="12.75" hidden="false" customHeight="false" outlineLevel="0" collapsed="false"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</row>
    <row r="1123" s="57" customFormat="true" ht="12.75" hidden="false" customHeight="false" outlineLevel="0" collapsed="false"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</row>
    <row r="1124" s="57" customFormat="true" ht="12.75" hidden="false" customHeight="false" outlineLevel="0" collapsed="false"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</row>
    <row r="1125" s="57" customFormat="true" ht="12.75" hidden="false" customHeight="false" outlineLevel="0" collapsed="false"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</row>
    <row r="1126" s="57" customFormat="true" ht="12.75" hidden="false" customHeight="false" outlineLevel="0" collapsed="false"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</row>
    <row r="1127" s="57" customFormat="true" ht="12.75" hidden="false" customHeight="false" outlineLevel="0" collapsed="false"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</row>
    <row r="1128" s="57" customFormat="true" ht="12.75" hidden="false" customHeight="false" outlineLevel="0" collapsed="false"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</row>
    <row r="1129" s="57" customFormat="true" ht="12.75" hidden="false" customHeight="false" outlineLevel="0" collapsed="false"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</row>
    <row r="1130" s="57" customFormat="true" ht="12.75" hidden="false" customHeight="false" outlineLevel="0" collapsed="false"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</row>
    <row r="1131" s="57" customFormat="true" ht="12.75" hidden="false" customHeight="false" outlineLevel="0" collapsed="false"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</row>
    <row r="1132" s="57" customFormat="true" ht="12.75" hidden="false" customHeight="false" outlineLevel="0" collapsed="false"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</row>
    <row r="1133" s="57" customFormat="true" ht="12.75" hidden="false" customHeight="false" outlineLevel="0" collapsed="false"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</row>
    <row r="1134" s="57" customFormat="true" ht="12.75" hidden="false" customHeight="false" outlineLevel="0" collapsed="false"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</row>
    <row r="1135" s="57" customFormat="true" ht="12.75" hidden="false" customHeight="false" outlineLevel="0" collapsed="false"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</row>
    <row r="1136" s="57" customFormat="true" ht="12.75" hidden="false" customHeight="false" outlineLevel="0" collapsed="false"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</row>
    <row r="1137" s="57" customFormat="true" ht="12.75" hidden="false" customHeight="false" outlineLevel="0" collapsed="false"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</row>
    <row r="1138" s="57" customFormat="true" ht="12.75" hidden="false" customHeight="false" outlineLevel="0" collapsed="false"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</row>
    <row r="1139" s="57" customFormat="true" ht="12.75" hidden="false" customHeight="false" outlineLevel="0" collapsed="false"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</row>
    <row r="1140" s="57" customFormat="true" ht="12.75" hidden="false" customHeight="false" outlineLevel="0" collapsed="false"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</row>
    <row r="1141" s="57" customFormat="true" ht="12.75" hidden="false" customHeight="false" outlineLevel="0" collapsed="false"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</row>
    <row r="1142" s="57" customFormat="true" ht="12.75" hidden="false" customHeight="false" outlineLevel="0" collapsed="false"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</row>
    <row r="1143" s="57" customFormat="true" ht="12.75" hidden="false" customHeight="false" outlineLevel="0" collapsed="false"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</row>
    <row r="1144" s="57" customFormat="true" ht="12.75" hidden="false" customHeight="false" outlineLevel="0" collapsed="false"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</row>
    <row r="1145" s="57" customFormat="true" ht="12.75" hidden="false" customHeight="false" outlineLevel="0" collapsed="false"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</row>
    <row r="1146" s="57" customFormat="true" ht="12.75" hidden="false" customHeight="false" outlineLevel="0" collapsed="false"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</row>
    <row r="1147" s="57" customFormat="true" ht="12.75" hidden="false" customHeight="false" outlineLevel="0" collapsed="false"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</row>
    <row r="1148" s="57" customFormat="true" ht="12.75" hidden="false" customHeight="false" outlineLevel="0" collapsed="false"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</row>
    <row r="1149" s="57" customFormat="true" ht="12.75" hidden="false" customHeight="false" outlineLevel="0" collapsed="false"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</row>
    <row r="1150" s="57" customFormat="true" ht="12.75" hidden="false" customHeight="false" outlineLevel="0" collapsed="false"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</row>
    <row r="1151" s="57" customFormat="true" ht="12.75" hidden="false" customHeight="false" outlineLevel="0" collapsed="false"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</row>
    <row r="1152" s="57" customFormat="true" ht="12.75" hidden="false" customHeight="false" outlineLevel="0" collapsed="false"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</row>
    <row r="1153" s="57" customFormat="true" ht="12.75" hidden="false" customHeight="false" outlineLevel="0" collapsed="false"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</row>
  </sheetData>
  <mergeCells count="79">
    <mergeCell ref="A1:E1"/>
    <mergeCell ref="A5:E5"/>
    <mergeCell ref="A9:B9"/>
    <mergeCell ref="A10:E10"/>
    <mergeCell ref="A16:B16"/>
    <mergeCell ref="A17:E17"/>
    <mergeCell ref="A23:B23"/>
    <mergeCell ref="A24:E24"/>
    <mergeCell ref="A30:B30"/>
    <mergeCell ref="A31:E31"/>
    <mergeCell ref="A38:B38"/>
    <mergeCell ref="A39:B39"/>
    <mergeCell ref="A43:E43"/>
    <mergeCell ref="A49:B49"/>
    <mergeCell ref="A50:E50"/>
    <mergeCell ref="A54:B54"/>
    <mergeCell ref="A55:E55"/>
    <mergeCell ref="A60:E60"/>
    <mergeCell ref="A65:E65"/>
    <mergeCell ref="A71:B71"/>
    <mergeCell ref="A74:E74"/>
    <mergeCell ref="A77:E77"/>
    <mergeCell ref="A82:E82"/>
    <mergeCell ref="A87:B87"/>
    <mergeCell ref="A88:B88"/>
    <mergeCell ref="A89:B89"/>
    <mergeCell ref="A90:B90"/>
    <mergeCell ref="A92:E92"/>
    <mergeCell ref="A93:E93"/>
    <mergeCell ref="A101:B101"/>
    <mergeCell ref="A111:E111"/>
    <mergeCell ref="A114:B114"/>
    <mergeCell ref="A117:E117"/>
    <mergeCell ref="A122:B122"/>
    <mergeCell ref="A123:B123"/>
    <mergeCell ref="A125:B125"/>
    <mergeCell ref="A127:E127"/>
    <mergeCell ref="A128:B128"/>
    <mergeCell ref="A131:B131"/>
    <mergeCell ref="A133:B133"/>
    <mergeCell ref="A135:B135"/>
    <mergeCell ref="A137:B137"/>
    <mergeCell ref="A141:B141"/>
    <mergeCell ref="A142:B142"/>
    <mergeCell ref="A144:B144"/>
    <mergeCell ref="A149:B149"/>
    <mergeCell ref="A150:B150"/>
    <mergeCell ref="A152:E152"/>
    <mergeCell ref="A157:B157"/>
    <mergeCell ref="A159:B159"/>
    <mergeCell ref="A162:E162"/>
    <mergeCell ref="A164:E164"/>
    <mergeCell ref="A166:B166"/>
    <mergeCell ref="A175:B175"/>
    <mergeCell ref="A176:B176"/>
    <mergeCell ref="A177:B177"/>
    <mergeCell ref="A185:B185"/>
    <mergeCell ref="A187:E187"/>
    <mergeCell ref="A188:B188"/>
    <mergeCell ref="A194:B194"/>
    <mergeCell ref="A195:B195"/>
    <mergeCell ref="A201:B201"/>
    <mergeCell ref="A202:B202"/>
    <mergeCell ref="A206:B206"/>
    <mergeCell ref="A208:B208"/>
    <mergeCell ref="A209:E209"/>
    <mergeCell ref="A211:E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4:B224"/>
  </mergeCells>
  <printOptions headings="false" gridLines="false" gridLinesSet="true" horizontalCentered="true" verticalCentered="true"/>
  <pageMargins left="0.354166666666667" right="0.315277777777778" top="0.2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1" man="true" max="16383" min="0"/>
    <brk id="125" man="true" max="16383" min="0"/>
    <brk id="15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8:51Z</dcterms:created>
  <dc:creator>u1</dc:creator>
  <dc:description/>
  <dc:language>en-US</dc:language>
  <cp:lastModifiedBy>Zuzana Hlavičková</cp:lastModifiedBy>
  <cp:lastPrinted>2013-05-16T11:43:59Z</cp:lastPrinted>
  <dcterms:modified xsi:type="dcterms:W3CDTF">2013-05-17T14:04:11Z</dcterms:modified>
  <cp:revision>0</cp:revision>
  <dc:subject/>
  <dc:title/>
</cp:coreProperties>
</file>