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RS 2014, výhled ZRS 2015 a2016" sheetId="1" state="visible" r:id="rId2"/>
  </sheets>
  <definedNames>
    <definedName function="false" hidden="false" localSheetId="0" name="_xlnm.Print_Area" vbProcedure="false">'ZRS 2014, výhled ZRS 2015 a2016'!$A$1:$F$203</definedName>
    <definedName function="false" hidden="false" localSheetId="0" name="_xlnm.Print_Titles" vbProcedure="false">'ZRS 2014, výhled ZRS 2015 a2016'!$2:$2</definedName>
    <definedName function="false" hidden="false" localSheetId="0" name="Z_84052CBD_88D8_4EAC_8EB6_F59C3F68DC10__wvu_PrintArea" vbProcedure="false">'ZRS 2014, výhled ZRS 2015 a2016'!$A$1:$F$203</definedName>
    <definedName function="false" hidden="false" localSheetId="0" name="Z_84052CBD_88D8_4EAC_8EB6_F59C3F68DC10__wvu_PrintTitles" vbProcedure="false">'ZRS 2014, výhled ZRS 2015 a2016'!$2:$2</definedName>
    <definedName function="false" hidden="false" localSheetId="0" name="Z_84052CBD_88D8_4EAC_8EB6_F59C3F68DC10__wvu_Rows" vbProcedure="false">#REF!,#REF!,#REF!,#REF!,#REF!,'ZRS 2014, výhled ZRS 2015 a2016'!$87:$94,#REF!,'ZRS 2014, výhled ZRS 2015 a2016'!$148:$148,'ZRS 2014, výhled ZRS 2015 a2016'!$188: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2">
  <si>
    <r>
      <rPr>
        <b val="true"/>
        <sz val="10"/>
        <color rgb="FF000000"/>
        <rFont val="Arial"/>
        <family val="2"/>
      </rPr>
      <t xml:space="preserve">      Témata a programy rozvojové spolupráce v roce </t>
    </r>
    <r>
      <rPr>
        <b val="true"/>
        <sz val="10"/>
        <rFont val="Arial"/>
        <family val="2"/>
        <charset val="238"/>
      </rPr>
      <t xml:space="preserve">2015 dle zemí a výhled jejich financování v letech 2016 a 2017 (v tis. Kč)                </t>
    </r>
    <r>
      <rPr>
        <b val="true"/>
        <sz val="10"/>
        <color rgb="FF000000"/>
        <rFont val="Arial"/>
        <family val="2"/>
      </rPr>
      <t xml:space="preserve">                Příloha č. 1</t>
    </r>
  </si>
  <si>
    <t xml:space="preserve">CRS PURPOSE CODES</t>
  </si>
  <si>
    <t xml:space="preserve">Region / země</t>
  </si>
  <si>
    <t xml:space="preserve">Sektor OECD</t>
  </si>
  <si>
    <t xml:space="preserve">Název tématu rozvojové spolupráce</t>
  </si>
  <si>
    <r>
      <rPr>
        <sz val="8"/>
        <color rgb="FF000000"/>
        <rFont val="Arial"/>
        <family val="2"/>
      </rPr>
      <t xml:space="preserve">Objem finančních prostředků </t>
    </r>
    <r>
      <rPr>
        <b val="true"/>
        <sz val="9"/>
        <color rgb="FF000000"/>
        <rFont val="Arial"/>
        <family val="2"/>
      </rPr>
      <t xml:space="preserve">2015</t>
    </r>
  </si>
  <si>
    <r>
      <rPr>
        <sz val="8"/>
        <color rgb="FF000000"/>
        <rFont val="Arial"/>
        <family val="2"/>
      </rPr>
      <t xml:space="preserve">Objem finančních prostředků </t>
    </r>
    <r>
      <rPr>
        <b val="true"/>
        <sz val="9"/>
        <color rgb="FF000000"/>
        <rFont val="Arial"/>
        <family val="2"/>
      </rPr>
      <t xml:space="preserve">2016</t>
    </r>
  </si>
  <si>
    <r>
      <rPr>
        <sz val="8"/>
        <color rgb="FF000000"/>
        <rFont val="Arial"/>
        <family val="2"/>
      </rPr>
      <t xml:space="preserve">Objem finančních prostředků </t>
    </r>
    <r>
      <rPr>
        <b val="true"/>
        <sz val="9"/>
        <color rgb="FF000000"/>
        <rFont val="Arial"/>
        <family val="2"/>
      </rPr>
      <t xml:space="preserve">2017</t>
    </r>
  </si>
  <si>
    <t xml:space="preserve">č. udávající začínající cifry CRS kódu</t>
  </si>
  <si>
    <t xml:space="preserve">Název sektoru</t>
  </si>
  <si>
    <t xml:space="preserve">Název tématu rozvojové spolupráce </t>
  </si>
  <si>
    <t xml:space="preserve">Témata rozvojové spolupráce v gesci ČRA</t>
  </si>
  <si>
    <t xml:space="preserve">Programové země</t>
  </si>
  <si>
    <t xml:space="preserve">HEALTH</t>
  </si>
  <si>
    <t xml:space="preserve">Afghánistán</t>
  </si>
  <si>
    <t xml:space="preserve">POPULATION POLICIES/PROGRAMMES AND REPRODUCTIVE HEALTH</t>
  </si>
  <si>
    <t xml:space="preserve">vzdělávání </t>
  </si>
  <si>
    <t xml:space="preserve">Podpora vzdělávání</t>
  </si>
  <si>
    <t xml:space="preserve">WATER AND SANITATION</t>
  </si>
  <si>
    <t xml:space="preserve">zemědělství</t>
  </si>
  <si>
    <t xml:space="preserve">Podpora zemědělské produkce </t>
  </si>
  <si>
    <t xml:space="preserve">GOVERNMENT AND CIVIL SOCIETY</t>
  </si>
  <si>
    <t xml:space="preserve">CELKEM Afghánistán</t>
  </si>
  <si>
    <t xml:space="preserve">TRANSPORT AND STORAGE</t>
  </si>
  <si>
    <t xml:space="preserve">Bosna a Hercegovina</t>
  </si>
  <si>
    <t xml:space="preserve">COMMUNICATIONS</t>
  </si>
  <si>
    <t xml:space="preserve">voda a sanitace </t>
  </si>
  <si>
    <t xml:space="preserve">Podpora systému zásobování pitnou vodou a rozvoj odpad. hospodářství</t>
  </si>
  <si>
    <t xml:space="preserve">ENERGY GENERATION AND SUPPLY</t>
  </si>
  <si>
    <t xml:space="preserve">státní správa a občanská společnost</t>
  </si>
  <si>
    <t xml:space="preserve">Přenos zkušeností z  transformace státní správy </t>
  </si>
  <si>
    <t xml:space="preserve">BANKING AND FINANCIAL SERVICES</t>
  </si>
  <si>
    <t xml:space="preserve">výroba a dodávky energie</t>
  </si>
  <si>
    <t xml:space="preserve">Lokálně udržitelné zdroje energie</t>
  </si>
  <si>
    <t xml:space="preserve">AGRICULTURE</t>
  </si>
  <si>
    <t xml:space="preserve">FORESTRY</t>
  </si>
  <si>
    <t xml:space="preserve">lesnictví</t>
  </si>
  <si>
    <t xml:space="preserve">Podpora obnovy a ochrany lesa</t>
  </si>
  <si>
    <t xml:space="preserve">FISHING</t>
  </si>
  <si>
    <t xml:space="preserve">CELKEM Bosna a Hercegovina</t>
  </si>
  <si>
    <t xml:space="preserve">INDUSTRY</t>
  </si>
  <si>
    <t xml:space="preserve">Etiopie</t>
  </si>
  <si>
    <t xml:space="preserve">MINERAL RESOURCES AND MINING</t>
  </si>
  <si>
    <t xml:space="preserve">vzdělávání</t>
  </si>
  <si>
    <t xml:space="preserve">CONSTRUCTION</t>
  </si>
  <si>
    <t xml:space="preserve">zdravotnictví</t>
  </si>
  <si>
    <t xml:space="preserve">Podpora zdravotnických služeb</t>
  </si>
  <si>
    <t xml:space="preserve">TRADE POLICY AND REGULATIONS AND TRADE-RELATED ADJUSTMENT</t>
  </si>
  <si>
    <t xml:space="preserve">Ochrana vodních zdrojů a zajištění přístupu k pitné vodě</t>
  </si>
  <si>
    <t xml:space="preserve">TOURISM</t>
  </si>
  <si>
    <t xml:space="preserve">Ochrana půdy a podpora drobných zemědělců                  </t>
  </si>
  <si>
    <t xml:space="preserve">MULTISECTOR/CROSS-CUTTING</t>
  </si>
  <si>
    <t xml:space="preserve">CELKEM Etiopie</t>
  </si>
  <si>
    <t xml:space="preserve">COMMODITY AID AND GENERAL PROGRAMME ASSISTANCE</t>
  </si>
  <si>
    <t xml:space="preserve">Moldavsko</t>
  </si>
  <si>
    <t xml:space="preserve">ACTION RELATING TO DEBT</t>
  </si>
  <si>
    <t xml:space="preserve">Ochrana a monitoring vodních zdrojů</t>
  </si>
  <si>
    <t xml:space="preserve">ADMINISTRATIVE COSTS OF DONORS</t>
  </si>
  <si>
    <t xml:space="preserve">Přenos zkušeností z  transformace státní správy a samosprávy</t>
  </si>
  <si>
    <t xml:space="preserve">Moldavsko </t>
  </si>
  <si>
    <t xml:space="preserve">populační politika</t>
  </si>
  <si>
    <t xml:space="preserve">Podpora tvorby demografické politiky</t>
  </si>
  <si>
    <t xml:space="preserve">UNALLOCATED/  UNSPECIFIED</t>
  </si>
  <si>
    <t xml:space="preserve">ostatní sociální infrastruktura a služby </t>
  </si>
  <si>
    <t xml:space="preserve">Podpora sociálních služeb </t>
  </si>
  <si>
    <t xml:space="preserve">Zvyšování konkurenceschopnosti a efektivity zemědělství</t>
  </si>
  <si>
    <t xml:space="preserve">REFUGEES IN DONOR COUNTRIES</t>
  </si>
  <si>
    <t xml:space="preserve">CELKEM Moldavsko</t>
  </si>
  <si>
    <t xml:space="preserve">Mongolsko</t>
  </si>
  <si>
    <t xml:space="preserve">obecná ochrana živ. prostředí</t>
  </si>
  <si>
    <t xml:space="preserve">Řešení ekologických zátěží</t>
  </si>
  <si>
    <t xml:space="preserve">nerostné zdroje a těžba</t>
  </si>
  <si>
    <t xml:space="preserve">Geologické mapování</t>
  </si>
  <si>
    <t xml:space="preserve">výroby a dodávky energie </t>
  </si>
  <si>
    <t xml:space="preserve">Posilování energetické soběstačnosti</t>
  </si>
  <si>
    <t xml:space="preserve">CELKEM Mongolsko</t>
  </si>
  <si>
    <t xml:space="preserve">Nové (dosud nespecifikované) náměty v r. 2016 a 2017</t>
  </si>
  <si>
    <t xml:space="preserve">CELKEM programové země</t>
  </si>
  <si>
    <t xml:space="preserve">Projektové a ostatní země</t>
  </si>
  <si>
    <t xml:space="preserve">Gruzie</t>
  </si>
  <si>
    <t xml:space="preserve">Podpora sociálních služeb</t>
  </si>
  <si>
    <t xml:space="preserve">Podpora drobných zemědělců </t>
  </si>
  <si>
    <t xml:space="preserve">Přenos zkušeností z  transformace státní správy</t>
  </si>
  <si>
    <t xml:space="preserve">připravenost a prevence katastrof</t>
  </si>
  <si>
    <t xml:space="preserve">Prevence geologických krizí </t>
  </si>
  <si>
    <t xml:space="preserve">obecná ochrana životního prostředí</t>
  </si>
  <si>
    <t xml:space="preserve">Podpora chráněných oblastí </t>
  </si>
  <si>
    <t xml:space="preserve">CELKEM Gruzie</t>
  </si>
  <si>
    <t xml:space="preserve">Kambodža</t>
  </si>
  <si>
    <t xml:space="preserve">Podpora sociálního rozvoje</t>
  </si>
  <si>
    <t xml:space="preserve">výroba a dodávky energie </t>
  </si>
  <si>
    <t xml:space="preserve">Využívání obnovitelných zdrojů na lokální úrovni</t>
  </si>
  <si>
    <t xml:space="preserve">CELKEM Kambodža</t>
  </si>
  <si>
    <t xml:space="preserve">Kosovo</t>
  </si>
  <si>
    <t xml:space="preserve">CELKEM Kosovo</t>
  </si>
  <si>
    <t xml:space="preserve">Palestina</t>
  </si>
  <si>
    <t xml:space="preserve">Podpora sociální infrastruktury </t>
  </si>
  <si>
    <t xml:space="preserve">Rozvoj energetické infrastruktury</t>
  </si>
  <si>
    <t xml:space="preserve">Zvyšování efektivity zemědělské produkce</t>
  </si>
  <si>
    <t xml:space="preserve">CELKEM Palestina</t>
  </si>
  <si>
    <t xml:space="preserve">Srbsko</t>
  </si>
  <si>
    <t xml:space="preserve">Podpora zdravotnických služeb a přenos zkušeností </t>
  </si>
  <si>
    <t xml:space="preserve">Posilování energetické účinnosti</t>
  </si>
  <si>
    <t xml:space="preserve">státní správa a občanská společnost </t>
  </si>
  <si>
    <t xml:space="preserve">CELKEM Srbsko</t>
  </si>
  <si>
    <t xml:space="preserve">Zambie</t>
  </si>
  <si>
    <t xml:space="preserve">Podpora primární zdravotnické péče</t>
  </si>
  <si>
    <t xml:space="preserve">Podpora zemědělské produkce</t>
  </si>
  <si>
    <t xml:space="preserve">CELKEM Zambie</t>
  </si>
  <si>
    <t xml:space="preserve">CELKEM projektové a ostatní země</t>
  </si>
  <si>
    <t xml:space="preserve">CELKEM témata rozvojové spolupráce v gesci ČRA</t>
  </si>
  <si>
    <t xml:space="preserve">Další rozvojové aktivity - v gesci ČRA</t>
  </si>
  <si>
    <t xml:space="preserve">Dotační programy pro NNO, kraje a vysoké školy</t>
  </si>
  <si>
    <t xml:space="preserve">ČR</t>
  </si>
  <si>
    <t xml:space="preserve">osvětové aktivity</t>
  </si>
  <si>
    <t xml:space="preserve">Globální rozvojové vzdělávání a osvěta </t>
  </si>
  <si>
    <t xml:space="preserve">kapacity NNO</t>
  </si>
  <si>
    <t xml:space="preserve">Posilování kapacit a partnerství nestátních neziskových organizací</t>
  </si>
  <si>
    <t xml:space="preserve">Posilování kapacit platforem nestátních subjektů pro rozvojovou spolupráci</t>
  </si>
  <si>
    <t xml:space="preserve">Vysílání českých učitelů do rozvojových zemí</t>
  </si>
  <si>
    <t xml:space="preserve">Prioritní země</t>
  </si>
  <si>
    <t xml:space="preserve">zatím neurčeno</t>
  </si>
  <si>
    <t xml:space="preserve">Podpora rozvojových aktivit krajů a obcí v prioritních zemích ZRS ČR</t>
  </si>
  <si>
    <t xml:space="preserve">Rozvojové země</t>
  </si>
  <si>
    <t xml:space="preserve">Podpora trojstranných projektů českých subjektů</t>
  </si>
  <si>
    <t xml:space="preserve">Evropský rok rozvoje a osvětové aktivity související s agendou "Post 2015"</t>
  </si>
  <si>
    <t xml:space="preserve">CELKEM dotační programy v gesci ČRA</t>
  </si>
  <si>
    <t xml:space="preserve">Podpora zapojení soukromého sektoru do ZRS </t>
  </si>
  <si>
    <t xml:space="preserve">Podpora účasti českých subjektů v evropských finančních rozvojových nástrojích a EDF </t>
  </si>
  <si>
    <t xml:space="preserve">Příprava studií proveditelnosti</t>
  </si>
  <si>
    <t xml:space="preserve">Projekty rozvojově - ekonomického partnerství (B2B v ZRS)</t>
  </si>
  <si>
    <t xml:space="preserve">Vysílání expertů do rozvojových zemí </t>
  </si>
  <si>
    <t xml:space="preserve">CELKEM  podpora zapojení soukromého sektoru do ZRS  </t>
  </si>
  <si>
    <t xml:space="preserve">Administrativní náklady</t>
  </si>
  <si>
    <t xml:space="preserve">administrativa</t>
  </si>
  <si>
    <t xml:space="preserve">Výdaje za platy, ostatní platby za provedenou práci a pojistné </t>
  </si>
  <si>
    <t xml:space="preserve">Ostatní provozní výdaje na chod ČRA</t>
  </si>
  <si>
    <t xml:space="preserve">Podpora řízení a kontroly rozvojových projektů na ZÚ v prioritních zemích</t>
  </si>
  <si>
    <t xml:space="preserve">ČR a rozvojové země</t>
  </si>
  <si>
    <t xml:space="preserve">Další činnosti spojené s řízením, monitoringem, kontrolou a prezentací ZRS </t>
  </si>
  <si>
    <t xml:space="preserve">CELKEM administrativní náklady ČRA</t>
  </si>
  <si>
    <t xml:space="preserve">CELKEM prostředky na další rozvojové aktivity ČRA</t>
  </si>
  <si>
    <t xml:space="preserve">CELKEM prostředky v gesci ČRA (témata a další finanční prostředky)</t>
  </si>
  <si>
    <t xml:space="preserve">Další rozvojové aktivity v gesci MZV </t>
  </si>
  <si>
    <t xml:space="preserve">Rozvojové aktivity MZV </t>
  </si>
  <si>
    <t xml:space="preserve">Malé lokální rozvojové projekty realizované při ZÚ </t>
  </si>
  <si>
    <t xml:space="preserve">rozpočtová podpora</t>
  </si>
  <si>
    <t xml:space="preserve">Peněžní dar na podporu afghánských rozvojových programů dle UV č.638/2012</t>
  </si>
  <si>
    <t xml:space="preserve">Informační a osvětový program o ZRS ČR</t>
  </si>
  <si>
    <t xml:space="preserve">Celkem rozvojové projekty MZV</t>
  </si>
  <si>
    <t xml:space="preserve">Rozvojové aktivity ve spolupráci s institucemi státní správy </t>
  </si>
  <si>
    <t xml:space="preserve">Transformační ekonomická a finanční spolupráce (ve spolupráci s MF)</t>
  </si>
  <si>
    <t xml:space="preserve">obchodní politiky</t>
  </si>
  <si>
    <t xml:space="preserve">Projekty Aid for Trade (ve spolupráci s MPO)</t>
  </si>
  <si>
    <t xml:space="preserve">Projekty v oblasti bezpečnosti (ve spolupráci s MV)</t>
  </si>
  <si>
    <t xml:space="preserve">Celkem rozvojové aktivity ve spolupráci s institucemi státní správy</t>
  </si>
  <si>
    <t xml:space="preserve">Rozvojové projekty ve spolupráci s mezinárodními organizacemi</t>
  </si>
  <si>
    <t xml:space="preserve">Projekty realizované ve spolupráci s UNDP</t>
  </si>
  <si>
    <t xml:space="preserve">Zapojování českých dobrovolníků do programů UNV</t>
  </si>
  <si>
    <t xml:space="preserve">Projekty ve spolupráci s mezinárodními organizacemi (např. UNFPA, UNICEF, WFP, FAO apod.)</t>
  </si>
  <si>
    <t xml:space="preserve">Vysílání českých rozvojových expertů do mezinárodních organizací</t>
  </si>
  <si>
    <t xml:space="preserve">Provoz Národního kontaktního místa pro spolupráci s dobrovolníky OSN</t>
  </si>
  <si>
    <t xml:space="preserve">Celkem rozvojové projekty ve spolupráci s mezinárodními organizacemi </t>
  </si>
  <si>
    <t xml:space="preserve">CELKEM další rozvojové aktivity v gesci MZV</t>
  </si>
  <si>
    <t xml:space="preserve">Koordinace ZRS ČR (kromě administrativních nákladů ČRA)</t>
  </si>
  <si>
    <t xml:space="preserve">Externí evaluace a kontrola ZRS</t>
  </si>
  <si>
    <t xml:space="preserve">Místní síly při ZÚ</t>
  </si>
  <si>
    <t xml:space="preserve">CELKEM koordinace ZRS ČR </t>
  </si>
  <si>
    <t xml:space="preserve">CELKEM další prostředky v gesci MZV</t>
  </si>
  <si>
    <t xml:space="preserve">Programy realizované v gesci jiných resortů </t>
  </si>
  <si>
    <t xml:space="preserve">Ministerstvo školství, mládeže a tělovýchovy (Program vládních stipendií)</t>
  </si>
  <si>
    <t xml:space="preserve">Zahraniční studenti přijatí ke studiu na VVŠ v ČR včetně související agendy</t>
  </si>
  <si>
    <t xml:space="preserve">Ministerstvo zdravotnictví</t>
  </si>
  <si>
    <t xml:space="preserve">Zdravotní péče o vládní stipendisty</t>
  </si>
  <si>
    <t xml:space="preserve">CELKEM témata a programy realizované v gesci jiných resortů (výjimka z transformace ZRS)</t>
  </si>
  <si>
    <t xml:space="preserve">Prostředky vyčleněné do kapitol jednotlivých resortů</t>
  </si>
  <si>
    <t xml:space="preserve">Ministerstvo zahraničních věcí (MZV včetně ČRA)</t>
  </si>
  <si>
    <t xml:space="preserve">Další prostředky v gesci ČRA</t>
  </si>
  <si>
    <t xml:space="preserve">Další prostředky v gesci MZV</t>
  </si>
  <si>
    <t xml:space="preserve">MZV Zahraniční rozvojová spolupráce celkem</t>
  </si>
  <si>
    <t xml:space="preserve">Humanitární pomoc</t>
  </si>
  <si>
    <t xml:space="preserve">Transformační spolupráce</t>
  </si>
  <si>
    <t xml:space="preserve">Ministerstvo zahraničních věcí (MZV) - celkem</t>
  </si>
  <si>
    <t xml:space="preserve">Ministerstvo školství, mládeže a tělovýchovy</t>
  </si>
  <si>
    <t xml:space="preserve">CELKEM ZRS ČR</t>
  </si>
  <si>
    <r>
      <rPr>
        <b val="true"/>
        <sz val="9"/>
        <color rgb="FFFF0000"/>
        <rFont val="Arial"/>
        <family val="2"/>
        <charset val="238"/>
      </rPr>
      <t xml:space="preserve">Teritoriální struktura ZRS </t>
    </r>
    <r>
      <rPr>
        <sz val="9"/>
        <rFont val="Arial"/>
        <family val="2"/>
        <charset val="238"/>
      </rPr>
      <t xml:space="preserve">(pouze témata rozvojové spolupráce)</t>
    </r>
  </si>
  <si>
    <t xml:space="preserve">CELKEM rozvojové země</t>
  </si>
  <si>
    <r>
      <rPr>
        <b val="true"/>
        <sz val="9"/>
        <color rgb="FFFF0000"/>
        <rFont val="Arial"/>
        <family val="2"/>
        <charset val="238"/>
      </rPr>
      <t xml:space="preserve">Sektorová struktura ZRS </t>
    </r>
    <r>
      <rPr>
        <sz val="9"/>
        <rFont val="Arial"/>
        <family val="2"/>
        <charset val="238"/>
      </rPr>
      <t xml:space="preserve">(pouze témata rozvojové spolupráce)</t>
    </r>
  </si>
  <si>
    <t xml:space="preserve">Vzdělávání</t>
  </si>
  <si>
    <t xml:space="preserve">Zdravotnictví</t>
  </si>
  <si>
    <t xml:space="preserve">Voda a sanitace</t>
  </si>
  <si>
    <t xml:space="preserve">Státní správa a občanská společnost</t>
  </si>
  <si>
    <t xml:space="preserve">Ostatní sociální infrastruktura a služby</t>
  </si>
  <si>
    <t xml:space="preserve">Výroba a dodávky energie</t>
  </si>
  <si>
    <t xml:space="preserve">Populační politika</t>
  </si>
  <si>
    <t xml:space="preserve">Připravenost a prevence katastrof </t>
  </si>
  <si>
    <t xml:space="preserve">Nerostné zdroje a těžba </t>
  </si>
  <si>
    <t xml:space="preserve">Obecná ochrana životního prostředí </t>
  </si>
  <si>
    <t xml:space="preserve">Zemědělství </t>
  </si>
  <si>
    <t xml:space="preserve">Lesnicctví</t>
  </si>
  <si>
    <t xml:space="preserve">Nové (dosud nespecifikované) projekty v r. 2016 a 2017</t>
  </si>
  <si>
    <t xml:space="preserve">CELKEM sektory rozvojové spoluprá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</font>
    <font>
      <b val="true"/>
      <sz val="10"/>
      <name val="Arial CE"/>
      <family val="0"/>
      <charset val="238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 Narrow"/>
      <family val="2"/>
      <charset val="238"/>
    </font>
    <font>
      <b val="true"/>
      <sz val="9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 CE"/>
      <family val="0"/>
      <charset val="238"/>
    </font>
    <font>
      <sz val="10"/>
      <name val="Arial Narrow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</font>
    <font>
      <sz val="10"/>
      <color rgb="FF0000FF"/>
      <name val="Arial CE"/>
      <family val="0"/>
      <charset val="238"/>
    </font>
    <font>
      <b val="true"/>
      <sz val="9"/>
      <color rgb="FF0000FF"/>
      <name val="Arial"/>
      <family val="2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FF"/>
      <name val="Arial CE"/>
      <family val="0"/>
      <charset val="238"/>
    </font>
    <font>
      <sz val="9"/>
      <color rgb="FF000000"/>
      <name val="Arial"/>
      <family val="2"/>
    </font>
    <font>
      <b val="true"/>
      <sz val="9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EPRIORIT_s_vzorci fina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8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C193" activeCellId="0" sqref="C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56"/>
    <col collapsed="false" customWidth="true" hidden="false" outlineLevel="0" max="3" min="3" style="0" width="55.99"/>
    <col collapsed="false" customWidth="true" hidden="false" outlineLevel="0" max="6" min="4" style="0" width="12.7"/>
    <col collapsed="false" customWidth="true" hidden="false" outlineLevel="0" max="7" min="7" style="1" width="9.14"/>
    <col collapsed="false" customWidth="true" hidden="false" outlineLevel="0" max="8" min="8" style="2" width="13.28"/>
    <col collapsed="false" customWidth="true" hidden="false" outlineLevel="0" max="9" min="9" style="2" width="58.71"/>
    <col collapsed="false" customWidth="true" hidden="false" outlineLevel="0" max="32" min="10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5"/>
    </row>
    <row r="2" customFormat="false" ht="30.7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9" t="s">
        <v>7</v>
      </c>
      <c r="H2" s="10" t="s">
        <v>8</v>
      </c>
      <c r="I2" s="11" t="s">
        <v>9</v>
      </c>
      <c r="L2" s="12" t="s">
        <v>10</v>
      </c>
    </row>
    <row r="3" s="19" customFormat="true" ht="19.5" hidden="false" customHeight="true" outlineLevel="0" collapsed="false">
      <c r="A3" s="13" t="s">
        <v>11</v>
      </c>
      <c r="B3" s="13"/>
      <c r="C3" s="14"/>
      <c r="D3" s="15"/>
      <c r="E3" s="15"/>
      <c r="F3" s="16"/>
      <c r="G3" s="1"/>
      <c r="H3" s="10"/>
      <c r="I3" s="17"/>
      <c r="J3" s="1"/>
      <c r="K3" s="1"/>
      <c r="L3" s="18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s="27" customFormat="true" ht="13.5" hidden="false" customHeight="true" outlineLevel="0" collapsed="false">
      <c r="A4" s="20" t="s">
        <v>12</v>
      </c>
      <c r="B4" s="21"/>
      <c r="C4" s="22"/>
      <c r="D4" s="22"/>
      <c r="E4" s="22"/>
      <c r="F4" s="23"/>
      <c r="G4" s="24"/>
      <c r="H4" s="25" t="n">
        <v>12</v>
      </c>
      <c r="I4" s="26" t="s">
        <v>13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</row>
    <row r="5" customFormat="false" ht="13.5" hidden="false" customHeight="true" outlineLevel="0" collapsed="false">
      <c r="A5" s="28" t="s">
        <v>14</v>
      </c>
      <c r="B5" s="28"/>
      <c r="C5" s="28"/>
      <c r="D5" s="28"/>
      <c r="E5" s="28"/>
      <c r="F5" s="28"/>
      <c r="H5" s="5" t="n">
        <v>130</v>
      </c>
      <c r="I5" s="29" t="s">
        <v>15</v>
      </c>
    </row>
    <row r="6" s="34" customFormat="true" ht="13.5" hidden="false" customHeight="true" outlineLevel="0" collapsed="false">
      <c r="A6" s="30" t="s">
        <v>14</v>
      </c>
      <c r="B6" s="31" t="s">
        <v>16</v>
      </c>
      <c r="C6" s="31" t="s">
        <v>17</v>
      </c>
      <c r="D6" s="32" t="n">
        <v>13000</v>
      </c>
      <c r="E6" s="33" t="n">
        <v>13000</v>
      </c>
      <c r="F6" s="33" t="n">
        <v>13000</v>
      </c>
      <c r="G6" s="1"/>
      <c r="H6" s="25" t="n">
        <v>140</v>
      </c>
      <c r="I6" s="26" t="s">
        <v>1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s="37" customFormat="true" ht="13.5" hidden="false" customHeight="true" outlineLevel="0" collapsed="false">
      <c r="A7" s="30" t="s">
        <v>14</v>
      </c>
      <c r="B7" s="31" t="s">
        <v>19</v>
      </c>
      <c r="C7" s="31" t="s">
        <v>20</v>
      </c>
      <c r="D7" s="32" t="n">
        <v>11000</v>
      </c>
      <c r="E7" s="33" t="n">
        <v>11000</v>
      </c>
      <c r="F7" s="33" t="n">
        <v>11000</v>
      </c>
      <c r="G7" s="35"/>
      <c r="H7" s="25" t="n">
        <v>15</v>
      </c>
      <c r="I7" s="36" t="s">
        <v>21</v>
      </c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s="40" customFormat="true" ht="13.5" hidden="false" customHeight="true" outlineLevel="0" collapsed="false">
      <c r="A8" s="38" t="s">
        <v>22</v>
      </c>
      <c r="B8" s="38"/>
      <c r="C8" s="39"/>
      <c r="D8" s="39" t="n">
        <f aca="false">SUM(D6:D7)</f>
        <v>24000</v>
      </c>
      <c r="E8" s="39" t="n">
        <f aca="false">SUM(E6:E7)</f>
        <v>24000</v>
      </c>
      <c r="F8" s="39" t="n">
        <f aca="false">SUM(F6:F7)</f>
        <v>24000</v>
      </c>
      <c r="G8" s="1"/>
      <c r="H8" s="25" t="n">
        <v>21</v>
      </c>
      <c r="I8" s="26" t="s">
        <v>23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3.5" hidden="false" customHeight="true" outlineLevel="0" collapsed="false">
      <c r="A9" s="41" t="s">
        <v>24</v>
      </c>
      <c r="B9" s="41"/>
      <c r="C9" s="41"/>
      <c r="D9" s="41"/>
      <c r="E9" s="41"/>
      <c r="F9" s="41"/>
      <c r="H9" s="42" t="n">
        <v>22</v>
      </c>
      <c r="I9" s="43" t="s">
        <v>25</v>
      </c>
    </row>
    <row r="10" s="37" customFormat="true" ht="13.5" hidden="false" customHeight="true" outlineLevel="0" collapsed="false">
      <c r="A10" s="30" t="s">
        <v>24</v>
      </c>
      <c r="B10" s="31" t="s">
        <v>26</v>
      </c>
      <c r="C10" s="31" t="s">
        <v>27</v>
      </c>
      <c r="D10" s="32" t="n">
        <v>15000</v>
      </c>
      <c r="E10" s="33" t="n">
        <v>16000</v>
      </c>
      <c r="F10" s="33" t="n">
        <v>17000</v>
      </c>
      <c r="G10" s="44"/>
      <c r="H10" s="45" t="n">
        <v>23</v>
      </c>
      <c r="I10" s="29" t="s">
        <v>28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</row>
    <row r="11" s="34" customFormat="true" ht="13.5" hidden="false" customHeight="true" outlineLevel="0" collapsed="false">
      <c r="A11" s="30" t="s">
        <v>24</v>
      </c>
      <c r="B11" s="31" t="s">
        <v>29</v>
      </c>
      <c r="C11" s="31" t="s">
        <v>30</v>
      </c>
      <c r="D11" s="32" t="n">
        <v>12000</v>
      </c>
      <c r="E11" s="33" t="n">
        <v>12000</v>
      </c>
      <c r="F11" s="33" t="n">
        <v>12000</v>
      </c>
      <c r="G11" s="47"/>
      <c r="H11" s="25" t="n">
        <v>240</v>
      </c>
      <c r="I11" s="29" t="s">
        <v>31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</row>
    <row r="12" s="37" customFormat="true" ht="13.5" hidden="false" customHeight="true" outlineLevel="0" collapsed="false">
      <c r="A12" s="30" t="s">
        <v>24</v>
      </c>
      <c r="B12" s="31" t="s">
        <v>32</v>
      </c>
      <c r="C12" s="31" t="s">
        <v>33</v>
      </c>
      <c r="D12" s="32" t="n">
        <v>21000</v>
      </c>
      <c r="E12" s="33" t="n">
        <v>21000</v>
      </c>
      <c r="F12" s="33" t="n">
        <v>21000</v>
      </c>
      <c r="G12" s="44"/>
      <c r="H12" s="45" t="n">
        <v>311</v>
      </c>
      <c r="I12" s="29" t="s">
        <v>34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</row>
    <row r="13" s="37" customFormat="true" ht="13.5" hidden="false" customHeight="true" outlineLevel="0" collapsed="false">
      <c r="A13" s="49" t="s">
        <v>24</v>
      </c>
      <c r="B13" s="50" t="s">
        <v>19</v>
      </c>
      <c r="C13" s="50" t="s">
        <v>20</v>
      </c>
      <c r="D13" s="51" t="n">
        <v>14000</v>
      </c>
      <c r="E13" s="52" t="n">
        <v>17000</v>
      </c>
      <c r="F13" s="52" t="n">
        <v>21000</v>
      </c>
      <c r="G13" s="44"/>
      <c r="H13" s="45" t="n">
        <v>312</v>
      </c>
      <c r="I13" s="29" t="s">
        <v>35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</row>
    <row r="14" s="37" customFormat="true" ht="13.5" hidden="false" customHeight="true" outlineLevel="0" collapsed="false">
      <c r="A14" s="49" t="s">
        <v>24</v>
      </c>
      <c r="B14" s="50" t="s">
        <v>36</v>
      </c>
      <c r="C14" s="50" t="s">
        <v>37</v>
      </c>
      <c r="D14" s="51" t="n">
        <v>5000</v>
      </c>
      <c r="E14" s="52" t="n">
        <v>3000</v>
      </c>
      <c r="F14" s="52" t="n">
        <v>0</v>
      </c>
      <c r="G14" s="44"/>
      <c r="H14" s="45" t="n">
        <v>313</v>
      </c>
      <c r="I14" s="29" t="s">
        <v>38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</row>
    <row r="15" s="55" customFormat="true" ht="13.5" hidden="false" customHeight="true" outlineLevel="0" collapsed="false">
      <c r="A15" s="38" t="s">
        <v>39</v>
      </c>
      <c r="B15" s="38"/>
      <c r="C15" s="39"/>
      <c r="D15" s="39" t="n">
        <f aca="false">SUM(D10:D14)</f>
        <v>67000</v>
      </c>
      <c r="E15" s="39" t="n">
        <f aca="false">SUM(E10:E14)</f>
        <v>69000</v>
      </c>
      <c r="F15" s="39" t="n">
        <f aca="false">SUM(F10:F14)</f>
        <v>71000</v>
      </c>
      <c r="G15" s="1"/>
      <c r="H15" s="53" t="n">
        <v>321</v>
      </c>
      <c r="I15" s="54" t="s">
        <v>40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3.5" hidden="false" customHeight="true" outlineLevel="0" collapsed="false">
      <c r="A16" s="28" t="s">
        <v>41</v>
      </c>
      <c r="B16" s="28"/>
      <c r="C16" s="28"/>
      <c r="D16" s="28"/>
      <c r="E16" s="28"/>
      <c r="F16" s="28"/>
      <c r="H16" s="25" t="n">
        <v>322</v>
      </c>
      <c r="I16" s="29" t="s">
        <v>42</v>
      </c>
    </row>
    <row r="17" customFormat="false" ht="13.5" hidden="false" customHeight="true" outlineLevel="0" collapsed="false">
      <c r="A17" s="56" t="s">
        <v>41</v>
      </c>
      <c r="B17" s="57" t="s">
        <v>43</v>
      </c>
      <c r="C17" s="58" t="s">
        <v>17</v>
      </c>
      <c r="D17" s="59" t="n">
        <v>8000</v>
      </c>
      <c r="E17" s="60" t="n">
        <v>8000</v>
      </c>
      <c r="F17" s="60" t="n">
        <v>8000</v>
      </c>
      <c r="H17" s="25" t="n">
        <v>323</v>
      </c>
      <c r="I17" s="29" t="s">
        <v>44</v>
      </c>
    </row>
    <row r="18" customFormat="false" ht="13.5" hidden="false" customHeight="true" outlineLevel="0" collapsed="false">
      <c r="A18" s="56" t="s">
        <v>41</v>
      </c>
      <c r="B18" s="57" t="s">
        <v>45</v>
      </c>
      <c r="C18" s="58" t="s">
        <v>46</v>
      </c>
      <c r="D18" s="59" t="n">
        <v>8000</v>
      </c>
      <c r="E18" s="60" t="n">
        <v>8000</v>
      </c>
      <c r="F18" s="60" t="n">
        <v>8000</v>
      </c>
      <c r="H18" s="25" t="n">
        <v>331</v>
      </c>
      <c r="I18" s="29" t="s">
        <v>47</v>
      </c>
    </row>
    <row r="19" s="62" customFormat="true" ht="13.5" hidden="false" customHeight="true" outlineLevel="0" collapsed="false">
      <c r="A19" s="56" t="s">
        <v>41</v>
      </c>
      <c r="B19" s="61" t="s">
        <v>26</v>
      </c>
      <c r="C19" s="50" t="s">
        <v>48</v>
      </c>
      <c r="D19" s="32" t="n">
        <v>15000</v>
      </c>
      <c r="E19" s="33" t="n">
        <v>15000</v>
      </c>
      <c r="F19" s="33" t="n">
        <v>15000</v>
      </c>
      <c r="G19" s="35"/>
      <c r="H19" s="45" t="n">
        <v>332</v>
      </c>
      <c r="I19" s="26" t="s">
        <v>49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</row>
    <row r="20" s="62" customFormat="true" ht="13.5" hidden="false" customHeight="true" outlineLevel="0" collapsed="false">
      <c r="A20" s="49" t="s">
        <v>41</v>
      </c>
      <c r="B20" s="61" t="s">
        <v>36</v>
      </c>
      <c r="C20" s="50" t="s">
        <v>37</v>
      </c>
      <c r="D20" s="32" t="n">
        <v>3500</v>
      </c>
      <c r="E20" s="33" t="n">
        <v>4000</v>
      </c>
      <c r="F20" s="33" t="n">
        <v>3500</v>
      </c>
      <c r="G20" s="35"/>
      <c r="H20" s="45"/>
      <c r="I20" s="26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</row>
    <row r="21" s="62" customFormat="true" ht="13.5" hidden="false" customHeight="true" outlineLevel="0" collapsed="false">
      <c r="A21" s="49" t="s">
        <v>41</v>
      </c>
      <c r="B21" s="63" t="s">
        <v>19</v>
      </c>
      <c r="C21" s="50" t="s">
        <v>50</v>
      </c>
      <c r="D21" s="51" t="n">
        <f aca="false">19500-D20</f>
        <v>16000</v>
      </c>
      <c r="E21" s="52" t="n">
        <f aca="false">21000-E20</f>
        <v>17000</v>
      </c>
      <c r="F21" s="52" t="n">
        <f aca="false">23000-F20</f>
        <v>19500</v>
      </c>
      <c r="G21" s="35"/>
      <c r="H21" s="45" t="n">
        <v>400</v>
      </c>
      <c r="I21" s="26" t="s">
        <v>51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s="40" customFormat="true" ht="13.5" hidden="false" customHeight="true" outlineLevel="0" collapsed="false">
      <c r="A22" s="38" t="s">
        <v>52</v>
      </c>
      <c r="B22" s="38"/>
      <c r="C22" s="39"/>
      <c r="D22" s="39" t="n">
        <f aca="false">SUM(D17:D21)</f>
        <v>50500</v>
      </c>
      <c r="E22" s="39" t="n">
        <f aca="false">SUM(E17:E21)</f>
        <v>52000</v>
      </c>
      <c r="F22" s="39" t="n">
        <f aca="false">SUM(F17:F21)</f>
        <v>54000</v>
      </c>
      <c r="G22" s="1"/>
      <c r="H22" s="25" t="n">
        <v>5</v>
      </c>
      <c r="I22" s="26" t="s">
        <v>53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3.5" hidden="false" customHeight="true" outlineLevel="0" collapsed="false">
      <c r="A23" s="28" t="s">
        <v>54</v>
      </c>
      <c r="B23" s="28"/>
      <c r="C23" s="28"/>
      <c r="D23" s="28"/>
      <c r="E23" s="28"/>
      <c r="F23" s="28"/>
      <c r="H23" s="45" t="n">
        <v>600</v>
      </c>
      <c r="I23" s="29" t="s">
        <v>55</v>
      </c>
    </row>
    <row r="24" s="64" customFormat="true" ht="13.5" hidden="false" customHeight="true" outlineLevel="0" collapsed="false">
      <c r="A24" s="49" t="s">
        <v>54</v>
      </c>
      <c r="B24" s="63" t="s">
        <v>26</v>
      </c>
      <c r="C24" s="50" t="s">
        <v>56</v>
      </c>
      <c r="D24" s="51" t="n">
        <v>34000</v>
      </c>
      <c r="E24" s="52" t="n">
        <v>35000</v>
      </c>
      <c r="F24" s="52" t="n">
        <v>36000</v>
      </c>
      <c r="G24" s="1"/>
      <c r="H24" s="25" t="n">
        <v>910</v>
      </c>
      <c r="I24" s="29" t="s">
        <v>57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64" customFormat="true" ht="13.5" hidden="false" customHeight="true" outlineLevel="0" collapsed="false">
      <c r="A25" s="30" t="s">
        <v>54</v>
      </c>
      <c r="B25" s="31" t="s">
        <v>29</v>
      </c>
      <c r="C25" s="31" t="s">
        <v>58</v>
      </c>
      <c r="D25" s="32" t="n">
        <v>11000</v>
      </c>
      <c r="E25" s="33" t="n">
        <v>12500</v>
      </c>
      <c r="F25" s="33" t="n">
        <v>13000</v>
      </c>
      <c r="G25" s="1"/>
      <c r="H25" s="25"/>
      <c r="I25" s="29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62" customFormat="true" ht="13.5" hidden="false" customHeight="true" outlineLevel="0" collapsed="false">
      <c r="A26" s="56" t="s">
        <v>59</v>
      </c>
      <c r="B26" s="63" t="s">
        <v>60</v>
      </c>
      <c r="C26" s="50" t="s">
        <v>61</v>
      </c>
      <c r="D26" s="51" t="n">
        <v>2000</v>
      </c>
      <c r="E26" s="52" t="n">
        <v>500</v>
      </c>
      <c r="F26" s="52" t="n">
        <v>0</v>
      </c>
      <c r="G26" s="35"/>
      <c r="H26" s="45" t="n">
        <v>998</v>
      </c>
      <c r="I26" s="26" t="s">
        <v>62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s="64" customFormat="true" ht="13.5" hidden="false" customHeight="true" outlineLevel="0" collapsed="false">
      <c r="A27" s="49" t="s">
        <v>59</v>
      </c>
      <c r="B27" s="31" t="s">
        <v>63</v>
      </c>
      <c r="C27" s="65" t="s">
        <v>64</v>
      </c>
      <c r="D27" s="66" t="n">
        <v>20000</v>
      </c>
      <c r="E27" s="67" t="n">
        <v>20000</v>
      </c>
      <c r="F27" s="67" t="n">
        <v>20000</v>
      </c>
      <c r="G27" s="1"/>
      <c r="H27" s="25"/>
      <c r="I27" s="29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37" customFormat="true" ht="13.5" hidden="false" customHeight="true" outlineLevel="0" collapsed="false">
      <c r="A28" s="56" t="s">
        <v>59</v>
      </c>
      <c r="B28" s="63" t="s">
        <v>19</v>
      </c>
      <c r="C28" s="50" t="s">
        <v>65</v>
      </c>
      <c r="D28" s="51" t="n">
        <v>17000</v>
      </c>
      <c r="E28" s="52" t="n">
        <v>18000</v>
      </c>
      <c r="F28" s="52" t="n">
        <v>19000</v>
      </c>
      <c r="G28" s="35"/>
      <c r="H28" s="45" t="n">
        <v>930</v>
      </c>
      <c r="I28" s="29" t="s">
        <v>66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</row>
    <row r="29" s="40" customFormat="true" ht="13.5" hidden="false" customHeight="true" outlineLevel="0" collapsed="false">
      <c r="A29" s="38" t="s">
        <v>67</v>
      </c>
      <c r="B29" s="38"/>
      <c r="C29" s="39"/>
      <c r="D29" s="39" t="n">
        <f aca="false">SUM(D24:D28)</f>
        <v>84000</v>
      </c>
      <c r="E29" s="39" t="n">
        <f aca="false">SUM(E24:E28)</f>
        <v>86000</v>
      </c>
      <c r="F29" s="39" t="n">
        <f aca="false">SUM(F24:F28)</f>
        <v>88000</v>
      </c>
      <c r="G29" s="1"/>
      <c r="H29" s="2"/>
      <c r="I29" s="68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3.5" hidden="false" customHeight="true" outlineLevel="0" collapsed="false">
      <c r="A30" s="28" t="s">
        <v>68</v>
      </c>
      <c r="B30" s="28"/>
      <c r="C30" s="28"/>
      <c r="D30" s="28"/>
      <c r="E30" s="28"/>
      <c r="F30" s="28"/>
      <c r="I30" s="69"/>
    </row>
    <row r="31" s="62" customFormat="true" ht="13.5" hidden="false" customHeight="true" outlineLevel="0" collapsed="false">
      <c r="A31" s="49" t="s">
        <v>68</v>
      </c>
      <c r="B31" s="50" t="s">
        <v>26</v>
      </c>
      <c r="C31" s="50" t="s">
        <v>56</v>
      </c>
      <c r="D31" s="51" t="n">
        <v>9500</v>
      </c>
      <c r="E31" s="52" t="n">
        <v>5000</v>
      </c>
      <c r="F31" s="52" t="n">
        <v>5000</v>
      </c>
      <c r="G31" s="35"/>
      <c r="H31" s="70"/>
      <c r="I31" s="71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</row>
    <row r="32" s="62" customFormat="true" ht="13.5" hidden="false" customHeight="true" outlineLevel="0" collapsed="false">
      <c r="A32" s="49" t="s">
        <v>68</v>
      </c>
      <c r="B32" s="63" t="s">
        <v>69</v>
      </c>
      <c r="C32" s="50" t="s">
        <v>70</v>
      </c>
      <c r="D32" s="51" t="n">
        <v>7500</v>
      </c>
      <c r="E32" s="52" t="n">
        <v>5000</v>
      </c>
      <c r="F32" s="52" t="n">
        <v>5000</v>
      </c>
      <c r="G32" s="35"/>
      <c r="H32" s="70"/>
      <c r="I32" s="69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</row>
    <row r="33" s="62" customFormat="true" ht="13.5" hidden="false" customHeight="true" outlineLevel="0" collapsed="false">
      <c r="A33" s="49" t="s">
        <v>68</v>
      </c>
      <c r="B33" s="63" t="s">
        <v>19</v>
      </c>
      <c r="C33" s="50" t="s">
        <v>20</v>
      </c>
      <c r="D33" s="51" t="n">
        <v>3500</v>
      </c>
      <c r="E33" s="52" t="n">
        <v>5000</v>
      </c>
      <c r="F33" s="52" t="n">
        <v>5000</v>
      </c>
      <c r="G33" s="35"/>
      <c r="H33" s="70"/>
      <c r="I33" s="69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</row>
    <row r="34" s="62" customFormat="true" ht="13.5" hidden="false" customHeight="true" outlineLevel="0" collapsed="false">
      <c r="A34" s="49" t="s">
        <v>68</v>
      </c>
      <c r="B34" s="72" t="s">
        <v>71</v>
      </c>
      <c r="C34" s="73" t="s">
        <v>72</v>
      </c>
      <c r="D34" s="66" t="n">
        <v>4000</v>
      </c>
      <c r="E34" s="67" t="n">
        <v>0</v>
      </c>
      <c r="F34" s="67" t="n">
        <v>0</v>
      </c>
      <c r="G34" s="35"/>
      <c r="H34" s="70"/>
      <c r="I34" s="68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s="62" customFormat="true" ht="13.5" hidden="false" customHeight="true" outlineLevel="0" collapsed="false">
      <c r="A35" s="49" t="s">
        <v>68</v>
      </c>
      <c r="B35" s="72" t="s">
        <v>73</v>
      </c>
      <c r="C35" s="73" t="s">
        <v>74</v>
      </c>
      <c r="D35" s="66" t="n">
        <v>15000</v>
      </c>
      <c r="E35" s="67" t="n">
        <v>12000</v>
      </c>
      <c r="F35" s="67" t="n">
        <v>0</v>
      </c>
      <c r="G35" s="35"/>
      <c r="H35" s="70"/>
      <c r="I35" s="68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</row>
    <row r="36" s="40" customFormat="true" ht="13.5" hidden="false" customHeight="true" outlineLevel="0" collapsed="false">
      <c r="A36" s="38" t="s">
        <v>75</v>
      </c>
      <c r="B36" s="38"/>
      <c r="C36" s="39"/>
      <c r="D36" s="39" t="n">
        <f aca="false">SUM(D31:D35)</f>
        <v>39500</v>
      </c>
      <c r="E36" s="39" t="n">
        <f aca="false">SUM(E31:E35)</f>
        <v>27000</v>
      </c>
      <c r="F36" s="39" t="n">
        <f aca="false">SUM(F31:F35)</f>
        <v>15000</v>
      </c>
      <c r="G36" s="1"/>
      <c r="H36" s="2"/>
      <c r="I36" s="2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76" customFormat="true" ht="13.5" hidden="false" customHeight="true" outlineLevel="0" collapsed="false">
      <c r="A37" s="74" t="s">
        <v>76</v>
      </c>
      <c r="B37" s="74"/>
      <c r="C37" s="75"/>
      <c r="D37" s="75" t="n">
        <v>0</v>
      </c>
      <c r="E37" s="75" t="n">
        <v>10000</v>
      </c>
      <c r="F37" s="75" t="n">
        <v>26000</v>
      </c>
      <c r="G37" s="1"/>
      <c r="H37" s="2"/>
      <c r="I37" s="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40" customFormat="true" ht="13.5" hidden="false" customHeight="true" outlineLevel="0" collapsed="false">
      <c r="A38" s="77" t="s">
        <v>77</v>
      </c>
      <c r="B38" s="77"/>
      <c r="C38" s="78"/>
      <c r="D38" s="78" t="n">
        <f aca="false">D8+D15+D22+D29+D36+D37</f>
        <v>265000</v>
      </c>
      <c r="E38" s="78" t="n">
        <f aca="false">E8+E15+E22+E29+E36+E37</f>
        <v>268000</v>
      </c>
      <c r="F38" s="78" t="n">
        <f aca="false">F8+F15+F22+F29+F36+F37</f>
        <v>278000</v>
      </c>
      <c r="G38" s="1"/>
      <c r="H38" s="2"/>
      <c r="I38" s="2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27" customFormat="true" ht="13.5" hidden="false" customHeight="true" outlineLevel="0" collapsed="false">
      <c r="A39" s="79" t="s">
        <v>78</v>
      </c>
      <c r="B39" s="79"/>
      <c r="C39" s="22"/>
      <c r="D39" s="22"/>
      <c r="E39" s="22"/>
      <c r="F39" s="23"/>
      <c r="G39" s="24"/>
      <c r="H39" s="80"/>
      <c r="I39" s="80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customFormat="false" ht="13.5" hidden="false" customHeight="true" outlineLevel="0" collapsed="false">
      <c r="A40" s="28" t="s">
        <v>79</v>
      </c>
      <c r="B40" s="28"/>
      <c r="C40" s="28"/>
      <c r="D40" s="28"/>
      <c r="E40" s="28"/>
      <c r="F40" s="28"/>
    </row>
    <row r="41" customFormat="false" ht="13.5" hidden="false" customHeight="true" outlineLevel="0" collapsed="false">
      <c r="A41" s="56" t="s">
        <v>79</v>
      </c>
      <c r="B41" s="81" t="s">
        <v>45</v>
      </c>
      <c r="C41" s="58" t="s">
        <v>46</v>
      </c>
      <c r="D41" s="82" t="n">
        <v>8000</v>
      </c>
      <c r="E41" s="83" t="n">
        <v>8000</v>
      </c>
      <c r="F41" s="83" t="n">
        <v>8000</v>
      </c>
    </row>
    <row r="42" customFormat="false" ht="13.5" hidden="false" customHeight="true" outlineLevel="0" collapsed="false">
      <c r="A42" s="56" t="s">
        <v>79</v>
      </c>
      <c r="B42" s="31" t="s">
        <v>63</v>
      </c>
      <c r="C42" s="58" t="s">
        <v>80</v>
      </c>
      <c r="D42" s="82" t="n">
        <v>8000</v>
      </c>
      <c r="E42" s="83" t="n">
        <v>5000</v>
      </c>
      <c r="F42" s="83" t="n">
        <v>4000</v>
      </c>
    </row>
    <row r="43" s="37" customFormat="true" ht="13.5" hidden="false" customHeight="true" outlineLevel="0" collapsed="false">
      <c r="A43" s="49" t="s">
        <v>79</v>
      </c>
      <c r="B43" s="81" t="s">
        <v>19</v>
      </c>
      <c r="C43" s="50" t="s">
        <v>81</v>
      </c>
      <c r="D43" s="82" t="n">
        <v>8000</v>
      </c>
      <c r="E43" s="83" t="n">
        <v>9000</v>
      </c>
      <c r="F43" s="83" t="n">
        <v>10000</v>
      </c>
      <c r="G43" s="35"/>
      <c r="H43" s="70"/>
      <c r="I43" s="70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3.5" hidden="false" customHeight="true" outlineLevel="0" collapsed="false">
      <c r="A44" s="56" t="s">
        <v>79</v>
      </c>
      <c r="B44" s="31" t="s">
        <v>29</v>
      </c>
      <c r="C44" s="31" t="s">
        <v>82</v>
      </c>
      <c r="D44" s="32" t="n">
        <v>3600</v>
      </c>
      <c r="E44" s="33" t="n">
        <v>8700</v>
      </c>
      <c r="F44" s="33" t="n">
        <v>13000</v>
      </c>
    </row>
    <row r="45" s="84" customFormat="true" ht="13.5" hidden="false" customHeight="true" outlineLevel="0" collapsed="false">
      <c r="A45" s="49" t="s">
        <v>79</v>
      </c>
      <c r="B45" s="50" t="s">
        <v>83</v>
      </c>
      <c r="C45" s="50" t="s">
        <v>84</v>
      </c>
      <c r="D45" s="82" t="n">
        <v>6000</v>
      </c>
      <c r="E45" s="83" t="n">
        <v>5000</v>
      </c>
      <c r="F45" s="83" t="n">
        <v>1000</v>
      </c>
      <c r="G45" s="35"/>
      <c r="H45" s="70"/>
      <c r="I45" s="70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</row>
    <row r="46" s="62" customFormat="true" ht="13.5" hidden="false" customHeight="true" outlineLevel="0" collapsed="false">
      <c r="A46" s="49" t="s">
        <v>79</v>
      </c>
      <c r="B46" s="50" t="s">
        <v>85</v>
      </c>
      <c r="C46" s="50" t="s">
        <v>86</v>
      </c>
      <c r="D46" s="82" t="n">
        <v>2400</v>
      </c>
      <c r="E46" s="83" t="n">
        <v>300</v>
      </c>
      <c r="F46" s="83" t="n">
        <v>0</v>
      </c>
      <c r="G46" s="35"/>
      <c r="H46" s="70"/>
      <c r="I46" s="70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</row>
    <row r="47" s="40" customFormat="true" ht="13.5" hidden="false" customHeight="true" outlineLevel="0" collapsed="false">
      <c r="A47" s="38" t="s">
        <v>87</v>
      </c>
      <c r="B47" s="38"/>
      <c r="C47" s="39"/>
      <c r="D47" s="39" t="n">
        <f aca="false">SUM(D41:D46)</f>
        <v>36000</v>
      </c>
      <c r="E47" s="39" t="n">
        <f aca="false">SUM(E41:E46)</f>
        <v>36000</v>
      </c>
      <c r="F47" s="39" t="n">
        <f aca="false">SUM(F41:F46)</f>
        <v>36000</v>
      </c>
      <c r="G47" s="1"/>
      <c r="H47" s="2"/>
      <c r="I47" s="2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3.5" hidden="false" customHeight="true" outlineLevel="0" collapsed="false">
      <c r="A48" s="28" t="s">
        <v>88</v>
      </c>
      <c r="B48" s="28"/>
      <c r="C48" s="28"/>
      <c r="D48" s="28"/>
      <c r="E48" s="28"/>
      <c r="F48" s="28"/>
    </row>
    <row r="49" customFormat="false" ht="13.5" hidden="false" customHeight="true" outlineLevel="0" collapsed="false">
      <c r="A49" s="49" t="s">
        <v>88</v>
      </c>
      <c r="B49" s="81" t="s">
        <v>45</v>
      </c>
      <c r="C49" s="58" t="s">
        <v>46</v>
      </c>
      <c r="D49" s="66" t="n">
        <v>5000</v>
      </c>
      <c r="E49" s="67" t="n">
        <v>5000</v>
      </c>
      <c r="F49" s="67" t="n">
        <v>5000</v>
      </c>
    </row>
    <row r="50" s="37" customFormat="true" ht="13.5" hidden="false" customHeight="true" outlineLevel="0" collapsed="false">
      <c r="A50" s="49" t="s">
        <v>88</v>
      </c>
      <c r="B50" s="31" t="s">
        <v>63</v>
      </c>
      <c r="C50" s="73" t="s">
        <v>89</v>
      </c>
      <c r="D50" s="66" t="n">
        <v>5000</v>
      </c>
      <c r="E50" s="67" t="n">
        <v>5000</v>
      </c>
      <c r="F50" s="67" t="n">
        <v>5000</v>
      </c>
      <c r="G50" s="35"/>
      <c r="H50" s="70"/>
      <c r="I50" s="70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</row>
    <row r="51" s="37" customFormat="true" ht="13.5" hidden="false" customHeight="true" outlineLevel="0" collapsed="false">
      <c r="A51" s="56" t="s">
        <v>88</v>
      </c>
      <c r="B51" s="31" t="s">
        <v>90</v>
      </c>
      <c r="C51" s="85" t="s">
        <v>91</v>
      </c>
      <c r="D51" s="32" t="n">
        <v>7000</v>
      </c>
      <c r="E51" s="33" t="n">
        <v>7000</v>
      </c>
      <c r="F51" s="33" t="n">
        <v>7000</v>
      </c>
      <c r="G51" s="35"/>
      <c r="H51" s="70"/>
      <c r="I51" s="70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</row>
    <row r="52" s="40" customFormat="true" ht="13.5" hidden="false" customHeight="true" outlineLevel="0" collapsed="false">
      <c r="A52" s="38" t="s">
        <v>92</v>
      </c>
      <c r="B52" s="38"/>
      <c r="C52" s="39"/>
      <c r="D52" s="39" t="n">
        <f aca="false">SUM(D49:D51)</f>
        <v>17000</v>
      </c>
      <c r="E52" s="39" t="n">
        <f aca="false">SUM(E49:E51)</f>
        <v>17000</v>
      </c>
      <c r="F52" s="39" t="n">
        <f aca="false">SUM(F49:F51)</f>
        <v>17000</v>
      </c>
      <c r="G52" s="1"/>
      <c r="H52" s="2"/>
      <c r="I52" s="2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customFormat="false" ht="13.5" hidden="false" customHeight="true" outlineLevel="0" collapsed="false">
      <c r="A53" s="28" t="s">
        <v>93</v>
      </c>
      <c r="B53" s="28"/>
      <c r="C53" s="28"/>
      <c r="D53" s="28"/>
      <c r="E53" s="28"/>
      <c r="F53" s="28"/>
    </row>
    <row r="54" s="88" customFormat="true" ht="13.5" hidden="false" customHeight="true" outlineLevel="0" collapsed="false">
      <c r="A54" s="49" t="s">
        <v>93</v>
      </c>
      <c r="B54" s="72" t="s">
        <v>26</v>
      </c>
      <c r="C54" s="73" t="s">
        <v>48</v>
      </c>
      <c r="D54" s="66" t="n">
        <v>5000</v>
      </c>
      <c r="E54" s="67" t="n">
        <v>5000</v>
      </c>
      <c r="F54" s="67" t="n">
        <v>5000</v>
      </c>
      <c r="G54" s="86"/>
      <c r="H54" s="87"/>
      <c r="I54" s="87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</row>
    <row r="55" s="37" customFormat="true" ht="13.5" hidden="false" customHeight="true" outlineLevel="0" collapsed="false">
      <c r="A55" s="49" t="s">
        <v>93</v>
      </c>
      <c r="B55" s="31" t="s">
        <v>63</v>
      </c>
      <c r="C55" s="50" t="s">
        <v>80</v>
      </c>
      <c r="D55" s="66" t="n">
        <v>10000</v>
      </c>
      <c r="E55" s="67" t="n">
        <v>10000</v>
      </c>
      <c r="F55" s="67" t="n">
        <v>10000</v>
      </c>
      <c r="G55" s="35"/>
      <c r="H55" s="70"/>
      <c r="I55" s="70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s="40" customFormat="true" ht="13.5" hidden="false" customHeight="true" outlineLevel="0" collapsed="false">
      <c r="A56" s="89" t="s">
        <v>94</v>
      </c>
      <c r="B56" s="90"/>
      <c r="C56" s="39"/>
      <c r="D56" s="39" t="n">
        <f aca="false">SUM(D54:D55)</f>
        <v>15000</v>
      </c>
      <c r="E56" s="39" t="n">
        <f aca="false">SUM(E54:E55)</f>
        <v>15000</v>
      </c>
      <c r="F56" s="39" t="n">
        <f aca="false">SUM(F54:F55)</f>
        <v>15000</v>
      </c>
      <c r="G56" s="1"/>
      <c r="H56" s="2"/>
      <c r="I56" s="2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customFormat="false" ht="13.5" hidden="false" customHeight="true" outlineLevel="0" collapsed="false">
      <c r="A57" s="28" t="s">
        <v>95</v>
      </c>
      <c r="B57" s="28"/>
      <c r="C57" s="28"/>
      <c r="D57" s="28"/>
      <c r="E57" s="28"/>
      <c r="F57" s="28"/>
    </row>
    <row r="58" s="62" customFormat="true" ht="13.5" hidden="false" customHeight="true" outlineLevel="0" collapsed="false">
      <c r="A58" s="56" t="s">
        <v>95</v>
      </c>
      <c r="B58" s="31" t="s">
        <v>63</v>
      </c>
      <c r="C58" s="50" t="s">
        <v>96</v>
      </c>
      <c r="D58" s="32" t="n">
        <v>5000</v>
      </c>
      <c r="E58" s="33" t="n">
        <v>5000</v>
      </c>
      <c r="F58" s="33" t="n">
        <v>5000</v>
      </c>
      <c r="G58" s="35"/>
      <c r="H58" s="70"/>
      <c r="I58" s="70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</row>
    <row r="59" s="37" customFormat="true" ht="13.5" hidden="false" customHeight="true" outlineLevel="0" collapsed="false">
      <c r="A59" s="56" t="s">
        <v>95</v>
      </c>
      <c r="B59" s="31" t="s">
        <v>90</v>
      </c>
      <c r="C59" s="85" t="s">
        <v>97</v>
      </c>
      <c r="D59" s="32" t="n">
        <v>6000</v>
      </c>
      <c r="E59" s="33" t="n">
        <v>6000</v>
      </c>
      <c r="F59" s="33" t="n">
        <v>6000</v>
      </c>
      <c r="G59" s="35"/>
      <c r="H59" s="70"/>
      <c r="I59" s="70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</row>
    <row r="60" s="62" customFormat="true" ht="13.5" hidden="false" customHeight="true" outlineLevel="0" collapsed="false">
      <c r="A60" s="49" t="s">
        <v>95</v>
      </c>
      <c r="B60" s="63" t="s">
        <v>19</v>
      </c>
      <c r="C60" s="50" t="s">
        <v>98</v>
      </c>
      <c r="D60" s="51" t="n">
        <v>2500</v>
      </c>
      <c r="E60" s="52" t="n">
        <v>2500</v>
      </c>
      <c r="F60" s="52" t="n">
        <v>2500</v>
      </c>
      <c r="G60" s="35"/>
      <c r="H60" s="70"/>
      <c r="I60" s="70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</row>
    <row r="61" s="40" customFormat="true" ht="13.5" hidden="false" customHeight="true" outlineLevel="0" collapsed="false">
      <c r="A61" s="89" t="s">
        <v>99</v>
      </c>
      <c r="B61" s="90"/>
      <c r="C61" s="39"/>
      <c r="D61" s="39" t="n">
        <f aca="false">SUM(D58:D60)</f>
        <v>13500</v>
      </c>
      <c r="E61" s="39" t="n">
        <f aca="false">SUM(E58:E60)</f>
        <v>13500</v>
      </c>
      <c r="F61" s="39" t="n">
        <f aca="false">SUM(F58:F60)</f>
        <v>13500</v>
      </c>
      <c r="G61" s="1"/>
      <c r="H61" s="2"/>
      <c r="I61" s="2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customFormat="false" ht="13.5" hidden="false" customHeight="true" outlineLevel="0" collapsed="false">
      <c r="A62" s="28" t="s">
        <v>100</v>
      </c>
      <c r="B62" s="28"/>
      <c r="C62" s="28"/>
      <c r="D62" s="28"/>
      <c r="E62" s="28"/>
      <c r="F62" s="28"/>
    </row>
    <row r="63" customFormat="false" ht="13.5" hidden="false" customHeight="true" outlineLevel="0" collapsed="false">
      <c r="A63" s="49" t="s">
        <v>100</v>
      </c>
      <c r="B63" s="58" t="s">
        <v>45</v>
      </c>
      <c r="C63" s="58" t="s">
        <v>101</v>
      </c>
      <c r="D63" s="66" t="n">
        <v>4000</v>
      </c>
      <c r="E63" s="67" t="n">
        <v>0</v>
      </c>
      <c r="F63" s="67" t="n">
        <v>0</v>
      </c>
    </row>
    <row r="64" s="62" customFormat="true" ht="13.5" hidden="false" customHeight="true" outlineLevel="0" collapsed="false">
      <c r="A64" s="91" t="s">
        <v>100</v>
      </c>
      <c r="B64" s="50" t="s">
        <v>26</v>
      </c>
      <c r="C64" s="50" t="s">
        <v>56</v>
      </c>
      <c r="D64" s="92" t="n">
        <v>7000</v>
      </c>
      <c r="E64" s="93" t="n">
        <v>6000</v>
      </c>
      <c r="F64" s="93" t="n">
        <v>0</v>
      </c>
      <c r="G64" s="35"/>
      <c r="H64" s="70"/>
      <c r="I64" s="70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</row>
    <row r="65" s="37" customFormat="true" ht="13.5" hidden="false" customHeight="true" outlineLevel="0" collapsed="false">
      <c r="A65" s="56" t="s">
        <v>100</v>
      </c>
      <c r="B65" s="85" t="s">
        <v>90</v>
      </c>
      <c r="C65" s="85" t="s">
        <v>102</v>
      </c>
      <c r="D65" s="32" t="n">
        <v>6000</v>
      </c>
      <c r="E65" s="33" t="n">
        <v>6000</v>
      </c>
      <c r="F65" s="33" t="n">
        <v>0</v>
      </c>
      <c r="G65" s="35"/>
      <c r="H65" s="70"/>
      <c r="I65" s="70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</row>
    <row r="66" s="62" customFormat="true" ht="13.5" hidden="false" customHeight="true" outlineLevel="0" collapsed="false">
      <c r="A66" s="56" t="s">
        <v>100</v>
      </c>
      <c r="B66" s="31" t="s">
        <v>103</v>
      </c>
      <c r="C66" s="31" t="s">
        <v>30</v>
      </c>
      <c r="D66" s="32" t="n">
        <v>0</v>
      </c>
      <c r="E66" s="33" t="n">
        <v>2000</v>
      </c>
      <c r="F66" s="33" t="n">
        <v>4000</v>
      </c>
      <c r="G66" s="35"/>
      <c r="H66" s="70"/>
      <c r="I66" s="70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</row>
    <row r="67" s="40" customFormat="true" ht="13.5" hidden="false" customHeight="true" outlineLevel="0" collapsed="false">
      <c r="A67" s="94" t="s">
        <v>104</v>
      </c>
      <c r="B67" s="95"/>
      <c r="C67" s="96"/>
      <c r="D67" s="96" t="n">
        <f aca="false">SUM(D63:D66)</f>
        <v>17000</v>
      </c>
      <c r="E67" s="96" t="n">
        <f aca="false">SUM(E63:E66)</f>
        <v>14000</v>
      </c>
      <c r="F67" s="96" t="n">
        <f aca="false">SUM(F63:F66)</f>
        <v>4000</v>
      </c>
      <c r="G67" s="1"/>
      <c r="H67" s="2"/>
      <c r="I67" s="2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customFormat="false" ht="13.5" hidden="false" customHeight="true" outlineLevel="0" collapsed="false">
      <c r="A68" s="28" t="s">
        <v>105</v>
      </c>
      <c r="B68" s="28"/>
      <c r="C68" s="28"/>
      <c r="D68" s="28"/>
      <c r="E68" s="28"/>
      <c r="F68" s="28"/>
    </row>
    <row r="69" customFormat="false" ht="13.5" hidden="false" customHeight="true" outlineLevel="0" collapsed="false">
      <c r="A69" s="49" t="s">
        <v>105</v>
      </c>
      <c r="B69" s="50" t="s">
        <v>43</v>
      </c>
      <c r="C69" s="50" t="s">
        <v>17</v>
      </c>
      <c r="D69" s="51" t="n">
        <v>2000</v>
      </c>
      <c r="E69" s="52" t="n">
        <v>2000</v>
      </c>
      <c r="F69" s="52" t="n">
        <v>2000</v>
      </c>
    </row>
    <row r="70" customFormat="false" ht="13.5" hidden="false" customHeight="true" outlineLevel="0" collapsed="false">
      <c r="A70" s="49" t="s">
        <v>105</v>
      </c>
      <c r="B70" s="50" t="s">
        <v>45</v>
      </c>
      <c r="C70" s="50" t="s">
        <v>106</v>
      </c>
      <c r="D70" s="51" t="n">
        <v>4000</v>
      </c>
      <c r="E70" s="52" t="n">
        <v>4000</v>
      </c>
      <c r="F70" s="52" t="n">
        <v>4000</v>
      </c>
    </row>
    <row r="71" s="62" customFormat="true" ht="13.5" hidden="false" customHeight="true" outlineLevel="0" collapsed="false">
      <c r="A71" s="49" t="s">
        <v>105</v>
      </c>
      <c r="B71" s="50" t="s">
        <v>19</v>
      </c>
      <c r="C71" s="50" t="s">
        <v>107</v>
      </c>
      <c r="D71" s="51" t="n">
        <v>4500</v>
      </c>
      <c r="E71" s="52" t="n">
        <v>4500</v>
      </c>
      <c r="F71" s="52" t="n">
        <v>4500</v>
      </c>
      <c r="G71" s="35"/>
      <c r="H71" s="70"/>
      <c r="I71" s="70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</row>
    <row r="72" s="40" customFormat="true" ht="13.5" hidden="false" customHeight="true" outlineLevel="0" collapsed="false">
      <c r="A72" s="89" t="s">
        <v>108</v>
      </c>
      <c r="B72" s="90"/>
      <c r="C72" s="39"/>
      <c r="D72" s="39" t="n">
        <f aca="false">SUM(D69:D71)</f>
        <v>10500</v>
      </c>
      <c r="E72" s="39" t="n">
        <f aca="false">SUM(E69:E71)</f>
        <v>10500</v>
      </c>
      <c r="F72" s="39" t="n">
        <f aca="false">SUM(F69:F71)</f>
        <v>10500</v>
      </c>
      <c r="G72" s="1"/>
      <c r="H72" s="2"/>
      <c r="I72" s="2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97" customFormat="true" ht="13.5" hidden="false" customHeight="true" outlineLevel="0" collapsed="false">
      <c r="A73" s="77" t="s">
        <v>109</v>
      </c>
      <c r="B73" s="77"/>
      <c r="C73" s="78"/>
      <c r="D73" s="78" t="n">
        <f aca="false">D47+D52+D56+D61+D67+D72</f>
        <v>109000</v>
      </c>
      <c r="E73" s="78" t="n">
        <f aca="false">E47+E52+E56+E61+E67+E72</f>
        <v>106000</v>
      </c>
      <c r="F73" s="78" t="n">
        <f aca="false">F47+F52+F56+F61+F67+F72</f>
        <v>96000</v>
      </c>
      <c r="G73" s="1"/>
      <c r="H73" s="2"/>
      <c r="I73" s="2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customFormat="false" ht="13.5" hidden="false" customHeight="false" outlineLevel="0" collapsed="false">
      <c r="A74" s="98"/>
      <c r="B74" s="64"/>
      <c r="C74" s="64"/>
      <c r="D74" s="64"/>
      <c r="E74" s="64"/>
      <c r="F74" s="99"/>
    </row>
    <row r="75" s="19" customFormat="true" ht="13.5" hidden="false" customHeight="true" outlineLevel="0" collapsed="false">
      <c r="A75" s="100" t="s">
        <v>110</v>
      </c>
      <c r="B75" s="100"/>
      <c r="C75" s="101"/>
      <c r="D75" s="101" t="n">
        <f aca="false">D73+D38</f>
        <v>374000</v>
      </c>
      <c r="E75" s="101" t="n">
        <f aca="false">E73+E38</f>
        <v>374000</v>
      </c>
      <c r="F75" s="101" t="n">
        <f aca="false">F73+F38</f>
        <v>374000</v>
      </c>
      <c r="G75" s="1"/>
      <c r="H75" s="2"/>
      <c r="I75" s="2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19" customFormat="true" ht="13.5" hidden="false" customHeight="true" outlineLevel="0" collapsed="false">
      <c r="A76" s="102"/>
      <c r="B76" s="103"/>
      <c r="C76" s="104"/>
      <c r="D76" s="104"/>
      <c r="E76" s="104"/>
      <c r="F76" s="105"/>
      <c r="G76" s="1"/>
      <c r="H76" s="2"/>
      <c r="I76" s="2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customFormat="false" ht="19.5" hidden="false" customHeight="true" outlineLevel="0" collapsed="false">
      <c r="A77" s="106" t="s">
        <v>111</v>
      </c>
      <c r="B77" s="106"/>
      <c r="C77" s="106"/>
      <c r="D77" s="106"/>
      <c r="E77" s="106"/>
      <c r="F77" s="106"/>
    </row>
    <row r="78" s="110" customFormat="true" ht="12.75" hidden="false" customHeight="true" outlineLevel="0" collapsed="false">
      <c r="A78" s="107" t="s">
        <v>112</v>
      </c>
      <c r="B78" s="107"/>
      <c r="C78" s="107"/>
      <c r="D78" s="107"/>
      <c r="E78" s="107"/>
      <c r="F78" s="107"/>
      <c r="G78" s="108"/>
      <c r="H78" s="109"/>
      <c r="I78" s="109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</row>
    <row r="79" s="34" customFormat="true" ht="14.25" hidden="false" customHeight="true" outlineLevel="0" collapsed="false">
      <c r="A79" s="30" t="s">
        <v>113</v>
      </c>
      <c r="B79" s="111" t="s">
        <v>114</v>
      </c>
      <c r="C79" s="112" t="s">
        <v>115</v>
      </c>
      <c r="D79" s="113" t="n">
        <v>15000</v>
      </c>
      <c r="E79" s="113" t="n">
        <v>15000</v>
      </c>
      <c r="F79" s="113" t="n">
        <v>15000</v>
      </c>
      <c r="G79" s="1"/>
      <c r="H79" s="2"/>
      <c r="I79" s="2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37" customFormat="true" ht="14.25" hidden="false" customHeight="true" outlineLevel="0" collapsed="false">
      <c r="A80" s="30" t="s">
        <v>113</v>
      </c>
      <c r="B80" s="111" t="s">
        <v>116</v>
      </c>
      <c r="C80" s="112" t="s">
        <v>117</v>
      </c>
      <c r="D80" s="52" t="n">
        <v>3000</v>
      </c>
      <c r="E80" s="52" t="n">
        <v>3000</v>
      </c>
      <c r="F80" s="52" t="n">
        <v>3000</v>
      </c>
      <c r="G80" s="35"/>
      <c r="H80" s="70"/>
      <c r="I80" s="70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</row>
    <row r="81" s="34" customFormat="true" ht="14.25" hidden="false" customHeight="true" outlineLevel="0" collapsed="false">
      <c r="A81" s="30" t="s">
        <v>113</v>
      </c>
      <c r="B81" s="111" t="s">
        <v>116</v>
      </c>
      <c r="C81" s="112" t="s">
        <v>118</v>
      </c>
      <c r="D81" s="83" t="n">
        <v>2500</v>
      </c>
      <c r="E81" s="83" t="n">
        <v>2500</v>
      </c>
      <c r="F81" s="83" t="n">
        <v>2500</v>
      </c>
      <c r="G81" s="1"/>
      <c r="H81" s="2"/>
      <c r="I81" s="2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37" customFormat="true" ht="14.25" hidden="false" customHeight="true" outlineLevel="0" collapsed="false">
      <c r="A82" s="30" t="s">
        <v>113</v>
      </c>
      <c r="B82" s="111" t="s">
        <v>43</v>
      </c>
      <c r="C82" s="112" t="s">
        <v>119</v>
      </c>
      <c r="D82" s="83" t="n">
        <v>8000</v>
      </c>
      <c r="E82" s="83" t="n">
        <v>8000</v>
      </c>
      <c r="F82" s="83" t="n">
        <v>8000</v>
      </c>
      <c r="G82" s="35"/>
      <c r="H82" s="70"/>
      <c r="I82" s="70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</row>
    <row r="83" s="34" customFormat="true" ht="14.25" hidden="false" customHeight="true" outlineLevel="0" collapsed="false">
      <c r="A83" s="49" t="s">
        <v>120</v>
      </c>
      <c r="B83" s="111" t="s">
        <v>121</v>
      </c>
      <c r="C83" s="50" t="s">
        <v>122</v>
      </c>
      <c r="D83" s="52" t="n">
        <v>1500</v>
      </c>
      <c r="E83" s="52" t="n">
        <v>1500</v>
      </c>
      <c r="F83" s="52" t="n">
        <v>1500</v>
      </c>
      <c r="G83" s="1"/>
      <c r="H83" s="2"/>
      <c r="I83" s="2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62" customFormat="true" ht="14.25" hidden="false" customHeight="true" outlineLevel="0" collapsed="false">
      <c r="A84" s="49" t="s">
        <v>123</v>
      </c>
      <c r="B84" s="111" t="s">
        <v>121</v>
      </c>
      <c r="C84" s="50" t="s">
        <v>124</v>
      </c>
      <c r="D84" s="60" t="n">
        <v>34000</v>
      </c>
      <c r="E84" s="60" t="n">
        <v>34000</v>
      </c>
      <c r="F84" s="60" t="n">
        <v>34000</v>
      </c>
      <c r="G84" s="35"/>
      <c r="H84" s="70"/>
      <c r="I84" s="70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</row>
    <row r="85" s="62" customFormat="true" ht="14.25" hidden="false" customHeight="true" outlineLevel="0" collapsed="false">
      <c r="A85" s="49" t="s">
        <v>113</v>
      </c>
      <c r="B85" s="111" t="s">
        <v>114</v>
      </c>
      <c r="C85" s="50" t="s">
        <v>125</v>
      </c>
      <c r="D85" s="114" t="n">
        <v>2000</v>
      </c>
      <c r="E85" s="114" t="n">
        <v>0</v>
      </c>
      <c r="F85" s="114" t="n">
        <v>0</v>
      </c>
      <c r="G85" s="35"/>
      <c r="H85" s="70"/>
      <c r="I85" s="70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</row>
    <row r="86" s="40" customFormat="true" ht="14.25" hidden="false" customHeight="true" outlineLevel="0" collapsed="false">
      <c r="A86" s="115" t="s">
        <v>126</v>
      </c>
      <c r="B86" s="115"/>
      <c r="C86" s="116"/>
      <c r="D86" s="116" t="n">
        <f aca="false">SUM(D79:D85)</f>
        <v>66000</v>
      </c>
      <c r="E86" s="116" t="n">
        <f aca="false">SUM(E79:E85)</f>
        <v>64000</v>
      </c>
      <c r="F86" s="116" t="n">
        <f aca="false">SUM(F79:F85)</f>
        <v>64000</v>
      </c>
      <c r="G86" s="1"/>
      <c r="H86" s="2"/>
      <c r="I86" s="2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119" customFormat="true" ht="12.75" hidden="true" customHeight="false" outlineLevel="0" collapsed="false">
      <c r="A87" s="117"/>
      <c r="B87" s="117"/>
      <c r="C87" s="118"/>
      <c r="D87" s="118"/>
      <c r="E87" s="118"/>
      <c r="F87" s="118"/>
      <c r="G87" s="1"/>
      <c r="H87" s="2"/>
      <c r="I87" s="2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customFormat="false" ht="12.75" hidden="true" customHeight="false" outlineLevel="0" collapsed="false">
      <c r="A88" s="34"/>
      <c r="B88" s="34"/>
      <c r="C88" s="34"/>
      <c r="D88" s="34"/>
      <c r="E88" s="34"/>
      <c r="F88" s="34"/>
    </row>
    <row r="89" customFormat="false" ht="12.75" hidden="true" customHeight="false" outlineLevel="0" collapsed="false">
      <c r="A89" s="34"/>
      <c r="B89" s="34"/>
      <c r="C89" s="34"/>
      <c r="D89" s="34"/>
      <c r="E89" s="34"/>
      <c r="F89" s="34"/>
    </row>
    <row r="90" customFormat="false" ht="12.75" hidden="true" customHeight="false" outlineLevel="0" collapsed="false">
      <c r="A90" s="34"/>
      <c r="B90" s="34"/>
      <c r="C90" s="34"/>
      <c r="D90" s="34"/>
      <c r="E90" s="34"/>
      <c r="F90" s="34"/>
    </row>
    <row r="91" customFormat="false" ht="12.75" hidden="true" customHeight="false" outlineLevel="0" collapsed="false">
      <c r="A91" s="34"/>
      <c r="B91" s="34"/>
      <c r="C91" s="34"/>
      <c r="D91" s="34"/>
      <c r="E91" s="34"/>
      <c r="F91" s="34"/>
    </row>
    <row r="92" customFormat="false" ht="12.75" hidden="true" customHeight="false" outlineLevel="0" collapsed="false">
      <c r="A92" s="34"/>
      <c r="B92" s="34"/>
      <c r="C92" s="34"/>
      <c r="D92" s="34"/>
      <c r="E92" s="34"/>
      <c r="F92" s="34"/>
    </row>
    <row r="93" customFormat="false" ht="12.75" hidden="true" customHeight="false" outlineLevel="0" collapsed="false">
      <c r="A93" s="34"/>
      <c r="B93" s="34"/>
      <c r="C93" s="34"/>
      <c r="D93" s="34"/>
      <c r="E93" s="34"/>
      <c r="F93" s="34"/>
    </row>
    <row r="94" customFormat="false" ht="12.75" hidden="true" customHeight="false" outlineLevel="0" collapsed="false">
      <c r="A94" s="34"/>
      <c r="B94" s="34"/>
      <c r="C94" s="34"/>
      <c r="D94" s="34"/>
      <c r="E94" s="34"/>
      <c r="F94" s="34"/>
    </row>
    <row r="95" customFormat="false" ht="13.5" hidden="false" customHeight="true" outlineLevel="0" collapsed="false">
      <c r="A95" s="120"/>
      <c r="B95" s="120"/>
      <c r="C95" s="120"/>
      <c r="D95" s="120"/>
      <c r="E95" s="120"/>
      <c r="F95" s="120"/>
    </row>
    <row r="96" customFormat="false" ht="13.5" hidden="false" customHeight="true" outlineLevel="0" collapsed="false">
      <c r="A96" s="107" t="s">
        <v>127</v>
      </c>
      <c r="B96" s="107"/>
      <c r="C96" s="107"/>
      <c r="D96" s="107"/>
      <c r="E96" s="107"/>
      <c r="F96" s="107"/>
    </row>
    <row r="97" customFormat="false" ht="22.5" hidden="false" customHeight="false" outlineLevel="0" collapsed="false">
      <c r="A97" s="49" t="s">
        <v>123</v>
      </c>
      <c r="B97" s="121" t="s">
        <v>121</v>
      </c>
      <c r="C97" s="50" t="s">
        <v>128</v>
      </c>
      <c r="D97" s="60" t="n">
        <v>1000</v>
      </c>
      <c r="E97" s="60" t="n">
        <v>1000</v>
      </c>
      <c r="F97" s="60" t="n">
        <v>1000</v>
      </c>
    </row>
    <row r="98" customFormat="false" ht="13.5" hidden="false" customHeight="true" outlineLevel="0" collapsed="false">
      <c r="A98" s="49" t="s">
        <v>123</v>
      </c>
      <c r="B98" s="121" t="s">
        <v>121</v>
      </c>
      <c r="C98" s="50" t="s">
        <v>129</v>
      </c>
      <c r="D98" s="52" t="n">
        <v>2000</v>
      </c>
      <c r="E98" s="52" t="n">
        <v>2000</v>
      </c>
      <c r="F98" s="52" t="n">
        <v>2000</v>
      </c>
    </row>
    <row r="99" s="62" customFormat="true" ht="13.5" hidden="false" customHeight="true" outlineLevel="0" collapsed="false">
      <c r="A99" s="122" t="s">
        <v>123</v>
      </c>
      <c r="B99" s="121" t="s">
        <v>121</v>
      </c>
      <c r="C99" s="123" t="s">
        <v>130</v>
      </c>
      <c r="D99" s="124" t="n">
        <v>8000</v>
      </c>
      <c r="E99" s="124" t="n">
        <v>10000</v>
      </c>
      <c r="F99" s="124" t="n">
        <v>10000</v>
      </c>
      <c r="G99" s="35"/>
      <c r="H99" s="70"/>
      <c r="I99" s="70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</row>
    <row r="100" s="62" customFormat="true" ht="13.5" hidden="false" customHeight="true" outlineLevel="0" collapsed="false">
      <c r="A100" s="122" t="s">
        <v>123</v>
      </c>
      <c r="B100" s="121" t="s">
        <v>121</v>
      </c>
      <c r="C100" s="125" t="s">
        <v>131</v>
      </c>
      <c r="D100" s="126" t="n">
        <v>2000</v>
      </c>
      <c r="E100" s="126" t="n">
        <v>2000</v>
      </c>
      <c r="F100" s="126" t="n">
        <v>2000</v>
      </c>
      <c r="G100" s="35"/>
      <c r="H100" s="70"/>
      <c r="I100" s="70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</row>
    <row r="101" customFormat="false" ht="13.5" hidden="false" customHeight="true" outlineLevel="0" collapsed="false">
      <c r="A101" s="115" t="s">
        <v>132</v>
      </c>
      <c r="B101" s="115"/>
      <c r="C101" s="115"/>
      <c r="D101" s="127" t="n">
        <f aca="false">SUM(D97:D100)</f>
        <v>13000</v>
      </c>
      <c r="E101" s="127" t="n">
        <f aca="false">SUM(E97:E100)</f>
        <v>15000</v>
      </c>
      <c r="F101" s="127" t="n">
        <f aca="false">SUM(F97:F100)</f>
        <v>15000</v>
      </c>
    </row>
    <row r="102" customFormat="false" ht="13.5" hidden="false" customHeight="true" outlineLevel="0" collapsed="false">
      <c r="A102" s="120"/>
      <c r="B102" s="120"/>
      <c r="C102" s="120"/>
      <c r="D102" s="120"/>
      <c r="E102" s="120"/>
      <c r="F102" s="120"/>
    </row>
    <row r="103" s="128" customFormat="true" ht="13.5" hidden="false" customHeight="true" outlineLevel="0" collapsed="false">
      <c r="A103" s="107" t="s">
        <v>133</v>
      </c>
      <c r="B103" s="107"/>
      <c r="C103" s="107"/>
      <c r="D103" s="107"/>
      <c r="E103" s="107"/>
      <c r="F103" s="107"/>
      <c r="G103" s="108"/>
      <c r="H103" s="109"/>
      <c r="I103" s="109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</row>
    <row r="104" s="37" customFormat="true" ht="13.5" hidden="false" customHeight="true" outlineLevel="0" collapsed="false">
      <c r="A104" s="49" t="s">
        <v>113</v>
      </c>
      <c r="B104" s="111" t="s">
        <v>134</v>
      </c>
      <c r="C104" s="50" t="s">
        <v>135</v>
      </c>
      <c r="D104" s="52" t="n">
        <v>7654</v>
      </c>
      <c r="E104" s="52" t="n">
        <v>7654</v>
      </c>
      <c r="F104" s="52" t="n">
        <v>7654</v>
      </c>
      <c r="G104" s="35"/>
      <c r="H104" s="70"/>
      <c r="I104" s="70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84" customFormat="true" ht="13.5" hidden="false" customHeight="true" outlineLevel="0" collapsed="false">
      <c r="A105" s="49" t="s">
        <v>113</v>
      </c>
      <c r="B105" s="111" t="s">
        <v>134</v>
      </c>
      <c r="C105" s="50" t="s">
        <v>136</v>
      </c>
      <c r="D105" s="52" t="n">
        <f aca="false">12390-121+243</f>
        <v>12512</v>
      </c>
      <c r="E105" s="52" t="n">
        <f aca="false">12390-121+243</f>
        <v>12512</v>
      </c>
      <c r="F105" s="52" t="n">
        <f aca="false">12390-121+243</f>
        <v>12512</v>
      </c>
      <c r="G105" s="35"/>
      <c r="H105" s="70"/>
      <c r="I105" s="70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</row>
    <row r="106" s="84" customFormat="true" ht="13.5" hidden="false" customHeight="true" outlineLevel="0" collapsed="false">
      <c r="A106" s="49" t="s">
        <v>123</v>
      </c>
      <c r="B106" s="111" t="s">
        <v>134</v>
      </c>
      <c r="C106" s="50" t="s">
        <v>137</v>
      </c>
      <c r="D106" s="52" t="n">
        <v>11000</v>
      </c>
      <c r="E106" s="52" t="n">
        <v>11000</v>
      </c>
      <c r="F106" s="52" t="n">
        <v>11000</v>
      </c>
      <c r="G106" s="35"/>
      <c r="H106" s="70"/>
      <c r="I106" s="70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</row>
    <row r="107" customFormat="false" ht="13.5" hidden="false" customHeight="true" outlineLevel="0" collapsed="false">
      <c r="A107" s="30" t="s">
        <v>138</v>
      </c>
      <c r="B107" s="111" t="s">
        <v>134</v>
      </c>
      <c r="C107" s="50" t="s">
        <v>139</v>
      </c>
      <c r="D107" s="52" t="n">
        <v>5000</v>
      </c>
      <c r="E107" s="52" t="n">
        <v>5000</v>
      </c>
      <c r="F107" s="52" t="n">
        <v>5000</v>
      </c>
    </row>
    <row r="108" customFormat="false" ht="13.5" hidden="false" customHeight="true" outlineLevel="0" collapsed="false">
      <c r="A108" s="129" t="s">
        <v>140</v>
      </c>
      <c r="B108" s="129"/>
      <c r="C108" s="130"/>
      <c r="D108" s="130" t="n">
        <f aca="false">SUM(D104:D104:D107)</f>
        <v>36166</v>
      </c>
      <c r="E108" s="130" t="n">
        <f aca="false">SUM(E104:E104:E107)</f>
        <v>36166</v>
      </c>
      <c r="F108" s="130" t="n">
        <f aca="false">SUM(F104:F104:F107)</f>
        <v>36166</v>
      </c>
    </row>
    <row r="109" customFormat="false" ht="13.5" hidden="false" customHeight="true" outlineLevel="0" collapsed="false">
      <c r="A109" s="131" t="s">
        <v>141</v>
      </c>
      <c r="B109" s="131"/>
      <c r="C109" s="132"/>
      <c r="D109" s="132" t="n">
        <f aca="false">D86+D108+D101</f>
        <v>115166</v>
      </c>
      <c r="E109" s="132" t="n">
        <f aca="false">E86+E108+E101</f>
        <v>115166</v>
      </c>
      <c r="F109" s="132" t="n">
        <f aca="false">F86+F108+F101</f>
        <v>115166</v>
      </c>
    </row>
    <row r="110" s="19" customFormat="true" ht="13.5" hidden="false" customHeight="true" outlineLevel="0" collapsed="false">
      <c r="A110" s="133"/>
      <c r="B110" s="134"/>
      <c r="C110" s="135"/>
      <c r="D110" s="135"/>
      <c r="E110" s="135"/>
      <c r="F110" s="135"/>
      <c r="G110" s="1"/>
      <c r="H110" s="2"/>
      <c r="I110" s="2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140" customFormat="true" ht="13.5" hidden="false" customHeight="true" outlineLevel="0" collapsed="false">
      <c r="A111" s="136" t="s">
        <v>142</v>
      </c>
      <c r="B111" s="136"/>
      <c r="C111" s="136"/>
      <c r="D111" s="137" t="n">
        <f aca="false">D109+D75</f>
        <v>489166</v>
      </c>
      <c r="E111" s="137" t="n">
        <f aca="false">E109+E75</f>
        <v>489166</v>
      </c>
      <c r="F111" s="137" t="n">
        <f aca="false">F109+F75</f>
        <v>489166</v>
      </c>
      <c r="G111" s="138"/>
      <c r="H111" s="139"/>
      <c r="I111" s="139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</row>
    <row r="112" s="1" customFormat="true" ht="13.5" hidden="false" customHeight="true" outlineLevel="0" collapsed="false">
      <c r="A112" s="102"/>
      <c r="B112" s="103"/>
      <c r="C112" s="104"/>
      <c r="D112" s="104"/>
      <c r="E112" s="104"/>
      <c r="F112" s="105"/>
      <c r="H112" s="2"/>
      <c r="I112" s="2"/>
    </row>
    <row r="113" customFormat="false" ht="18.75" hidden="false" customHeight="true" outlineLevel="0" collapsed="false">
      <c r="A113" s="106" t="s">
        <v>143</v>
      </c>
      <c r="B113" s="106"/>
      <c r="C113" s="106"/>
      <c r="D113" s="106"/>
      <c r="E113" s="106"/>
      <c r="F113" s="106"/>
    </row>
    <row r="114" s="143" customFormat="true" ht="13.5" hidden="false" customHeight="true" outlineLevel="0" collapsed="false">
      <c r="A114" s="141" t="s">
        <v>144</v>
      </c>
      <c r="B114" s="141"/>
      <c r="C114" s="142"/>
      <c r="D114" s="142"/>
      <c r="E114" s="142"/>
      <c r="F114" s="142"/>
      <c r="G114" s="108"/>
      <c r="H114" s="109"/>
      <c r="I114" s="109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</row>
    <row r="115" customFormat="false" ht="13.5" hidden="false" customHeight="true" outlineLevel="0" collapsed="false">
      <c r="A115" s="144" t="s">
        <v>123</v>
      </c>
      <c r="B115" s="145" t="s">
        <v>121</v>
      </c>
      <c r="C115" s="146" t="s">
        <v>145</v>
      </c>
      <c r="D115" s="124" t="n">
        <v>29000</v>
      </c>
      <c r="E115" s="124" t="n">
        <v>29000</v>
      </c>
      <c r="F115" s="124" t="n">
        <v>29000</v>
      </c>
    </row>
    <row r="116" s="64" customFormat="true" ht="13.5" hidden="false" customHeight="true" outlineLevel="0" collapsed="false">
      <c r="A116" s="49" t="s">
        <v>14</v>
      </c>
      <c r="B116" s="147" t="s">
        <v>146</v>
      </c>
      <c r="C116" s="148" t="s">
        <v>147</v>
      </c>
      <c r="D116" s="51" t="n">
        <v>40000</v>
      </c>
      <c r="E116" s="51" t="n">
        <v>40000</v>
      </c>
      <c r="F116" s="51" t="n">
        <v>40000</v>
      </c>
      <c r="G116" s="1"/>
      <c r="H116" s="2"/>
      <c r="I116" s="2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customFormat="false" ht="13.5" hidden="false" customHeight="true" outlineLevel="0" collapsed="false">
      <c r="A117" s="30" t="s">
        <v>113</v>
      </c>
      <c r="B117" s="111" t="s">
        <v>114</v>
      </c>
      <c r="C117" s="149" t="s">
        <v>148</v>
      </c>
      <c r="D117" s="150" t="n">
        <v>1000</v>
      </c>
      <c r="E117" s="150" t="n">
        <v>1000</v>
      </c>
      <c r="F117" s="150" t="n">
        <v>1000</v>
      </c>
    </row>
    <row r="118" s="64" customFormat="true" ht="13.5" hidden="false" customHeight="true" outlineLevel="0" collapsed="false">
      <c r="A118" s="115" t="s">
        <v>149</v>
      </c>
      <c r="B118" s="115"/>
      <c r="C118" s="116"/>
      <c r="D118" s="116" t="n">
        <f aca="false">SUM(D115:D117)</f>
        <v>70000</v>
      </c>
      <c r="E118" s="116" t="n">
        <f aca="false">SUM(E115:E117)</f>
        <v>70000</v>
      </c>
      <c r="F118" s="116" t="n">
        <f aca="false">SUM(F115:F117)</f>
        <v>70000</v>
      </c>
      <c r="G118" s="1"/>
      <c r="H118" s="2"/>
      <c r="I118" s="2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64" customFormat="true" ht="13.5" hidden="false" customHeight="true" outlineLevel="0" collapsed="false">
      <c r="A119" s="117"/>
      <c r="B119" s="151"/>
      <c r="C119" s="118"/>
      <c r="D119" s="118"/>
      <c r="E119" s="118"/>
      <c r="F119" s="118"/>
      <c r="G119" s="1"/>
      <c r="H119" s="2"/>
      <c r="I119" s="2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64" customFormat="true" ht="13.5" hidden="false" customHeight="true" outlineLevel="0" collapsed="false">
      <c r="A120" s="152" t="s">
        <v>150</v>
      </c>
      <c r="B120" s="152"/>
      <c r="C120" s="152"/>
      <c r="D120" s="153"/>
      <c r="E120" s="153"/>
      <c r="F120" s="153"/>
      <c r="G120" s="1"/>
      <c r="H120" s="2"/>
      <c r="I120" s="2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64" customFormat="true" ht="13.5" hidden="false" customHeight="true" outlineLevel="0" collapsed="false">
      <c r="A121" s="49" t="s">
        <v>123</v>
      </c>
      <c r="B121" s="111" t="s">
        <v>29</v>
      </c>
      <c r="C121" s="148" t="s">
        <v>151</v>
      </c>
      <c r="D121" s="51" t="n">
        <v>3000</v>
      </c>
      <c r="E121" s="51" t="n">
        <v>3000</v>
      </c>
      <c r="F121" s="51" t="n">
        <v>3000</v>
      </c>
      <c r="G121" s="1"/>
      <c r="H121" s="2"/>
      <c r="I121" s="2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64" customFormat="true" ht="13.5" hidden="false" customHeight="true" outlineLevel="0" collapsed="false">
      <c r="A122" s="49" t="s">
        <v>123</v>
      </c>
      <c r="B122" s="111" t="s">
        <v>152</v>
      </c>
      <c r="C122" s="148" t="s">
        <v>153</v>
      </c>
      <c r="D122" s="51" t="n">
        <v>6000</v>
      </c>
      <c r="E122" s="51" t="n">
        <v>6000</v>
      </c>
      <c r="F122" s="51" t="n">
        <v>6000</v>
      </c>
      <c r="G122" s="1"/>
      <c r="H122" s="2"/>
      <c r="I122" s="2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64" customFormat="true" ht="13.5" hidden="false" customHeight="true" outlineLevel="0" collapsed="false">
      <c r="A123" s="49" t="s">
        <v>123</v>
      </c>
      <c r="B123" s="111" t="s">
        <v>29</v>
      </c>
      <c r="C123" s="148" t="s">
        <v>154</v>
      </c>
      <c r="D123" s="51" t="n">
        <v>3000</v>
      </c>
      <c r="E123" s="51" t="n">
        <v>3000</v>
      </c>
      <c r="F123" s="51" t="n">
        <v>3000</v>
      </c>
      <c r="G123" s="1"/>
      <c r="H123" s="2"/>
      <c r="I123" s="2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64" customFormat="true" ht="13.5" hidden="false" customHeight="true" outlineLevel="0" collapsed="false">
      <c r="A124" s="115" t="s">
        <v>155</v>
      </c>
      <c r="B124" s="115"/>
      <c r="C124" s="115"/>
      <c r="D124" s="154" t="n">
        <f aca="false">SUM(D120:D123)</f>
        <v>12000</v>
      </c>
      <c r="E124" s="154" t="n">
        <f aca="false">SUM(E120:E123)</f>
        <v>12000</v>
      </c>
      <c r="F124" s="154" t="n">
        <f aca="false">SUM(F120:F123)</f>
        <v>12000</v>
      </c>
      <c r="G124" s="1"/>
      <c r="H124" s="2"/>
      <c r="I124" s="2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64" customFormat="true" ht="13.5" hidden="false" customHeight="true" outlineLevel="0" collapsed="false">
      <c r="A125" s="155"/>
      <c r="B125" s="156"/>
      <c r="C125" s="153"/>
      <c r="D125" s="153"/>
      <c r="E125" s="153"/>
      <c r="F125" s="153"/>
      <c r="G125" s="1"/>
      <c r="H125" s="2"/>
      <c r="I125" s="2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customFormat="false" ht="13.5" hidden="false" customHeight="true" outlineLevel="0" collapsed="false">
      <c r="A126" s="152" t="s">
        <v>156</v>
      </c>
      <c r="B126" s="152"/>
      <c r="C126" s="152"/>
      <c r="D126" s="157"/>
      <c r="E126" s="157"/>
      <c r="F126" s="157"/>
    </row>
    <row r="127" s="48" customFormat="true" ht="13.5" hidden="false" customHeight="true" outlineLevel="0" collapsed="false">
      <c r="A127" s="158" t="s">
        <v>123</v>
      </c>
      <c r="B127" s="145" t="s">
        <v>121</v>
      </c>
      <c r="C127" s="148" t="s">
        <v>157</v>
      </c>
      <c r="D127" s="159" t="n">
        <v>8000</v>
      </c>
      <c r="E127" s="159" t="n">
        <v>8000</v>
      </c>
      <c r="F127" s="159" t="n">
        <v>8000</v>
      </c>
      <c r="G127" s="1"/>
      <c r="H127" s="2"/>
      <c r="I127" s="2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160" customFormat="true" ht="13.5" hidden="false" customHeight="true" outlineLevel="0" collapsed="false">
      <c r="A128" s="158" t="s">
        <v>123</v>
      </c>
      <c r="B128" s="145" t="s">
        <v>121</v>
      </c>
      <c r="C128" s="148" t="s">
        <v>158</v>
      </c>
      <c r="D128" s="159" t="n">
        <v>5000</v>
      </c>
      <c r="E128" s="159" t="n">
        <v>5000</v>
      </c>
      <c r="F128" s="159" t="n">
        <v>5000</v>
      </c>
      <c r="G128" s="1"/>
      <c r="H128" s="2"/>
      <c r="I128" s="2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1" customFormat="true" ht="22.5" hidden="false" customHeight="false" outlineLevel="0" collapsed="false">
      <c r="A129" s="158" t="s">
        <v>123</v>
      </c>
      <c r="B129" s="145" t="s">
        <v>121</v>
      </c>
      <c r="C129" s="148" t="s">
        <v>159</v>
      </c>
      <c r="D129" s="159" t="n">
        <v>5000</v>
      </c>
      <c r="E129" s="159" t="n">
        <v>5000</v>
      </c>
      <c r="F129" s="159" t="n">
        <v>5000</v>
      </c>
      <c r="H129" s="2"/>
      <c r="I129" s="2"/>
    </row>
    <row r="130" s="1" customFormat="true" ht="13.5" hidden="false" customHeight="true" outlineLevel="0" collapsed="false">
      <c r="A130" s="158" t="s">
        <v>123</v>
      </c>
      <c r="B130" s="145" t="s">
        <v>134</v>
      </c>
      <c r="C130" s="148" t="s">
        <v>160</v>
      </c>
      <c r="D130" s="159" t="n">
        <v>1000</v>
      </c>
      <c r="E130" s="159" t="n">
        <v>1000</v>
      </c>
      <c r="F130" s="159" t="n">
        <v>1000</v>
      </c>
      <c r="H130" s="2"/>
      <c r="I130" s="2"/>
    </row>
    <row r="131" s="1" customFormat="true" ht="13.5" hidden="false" customHeight="true" outlineLevel="0" collapsed="false">
      <c r="A131" s="158" t="s">
        <v>113</v>
      </c>
      <c r="B131" s="145" t="s">
        <v>134</v>
      </c>
      <c r="C131" s="148" t="s">
        <v>161</v>
      </c>
      <c r="D131" s="159" t="n">
        <v>2000</v>
      </c>
      <c r="E131" s="159" t="n">
        <v>2000</v>
      </c>
      <c r="F131" s="159" t="n">
        <v>2000</v>
      </c>
      <c r="H131" s="2"/>
      <c r="I131" s="2"/>
    </row>
    <row r="132" s="40" customFormat="true" ht="13.5" hidden="false" customHeight="true" outlineLevel="0" collapsed="false">
      <c r="A132" s="161" t="s">
        <v>162</v>
      </c>
      <c r="B132" s="161"/>
      <c r="C132" s="161"/>
      <c r="D132" s="162" t="n">
        <f aca="false">SUM(D127:D131)+D93</f>
        <v>21000</v>
      </c>
      <c r="E132" s="162" t="n">
        <f aca="false">SUM(E127:E131)+E93</f>
        <v>21000</v>
      </c>
      <c r="F132" s="162" t="n">
        <f aca="false">SUM(F127:F131)+F93</f>
        <v>21000</v>
      </c>
      <c r="G132" s="1"/>
      <c r="H132" s="2"/>
      <c r="I132" s="2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55" customFormat="true" ht="13.5" hidden="false" customHeight="true" outlineLevel="0" collapsed="false">
      <c r="A133" s="163" t="s">
        <v>163</v>
      </c>
      <c r="B133" s="163"/>
      <c r="C133" s="164"/>
      <c r="D133" s="164" t="n">
        <f aca="false">D132+D124+D118</f>
        <v>103000</v>
      </c>
      <c r="E133" s="164" t="n">
        <f aca="false">E118+E124+E132</f>
        <v>103000</v>
      </c>
      <c r="F133" s="164" t="n">
        <f aca="false">F118+F124+F132</f>
        <v>103000</v>
      </c>
      <c r="G133" s="1"/>
      <c r="H133" s="2"/>
      <c r="I133" s="2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64" customFormat="true" ht="13.5" hidden="false" customHeight="true" outlineLevel="0" collapsed="false">
      <c r="A134" s="165"/>
      <c r="B134" s="166"/>
      <c r="C134" s="167"/>
      <c r="D134" s="167"/>
      <c r="E134" s="167"/>
      <c r="F134" s="168"/>
      <c r="G134" s="1"/>
      <c r="H134" s="2"/>
      <c r="I134" s="2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customFormat="false" ht="13.5" hidden="false" customHeight="true" outlineLevel="0" collapsed="false">
      <c r="A135" s="152" t="s">
        <v>164</v>
      </c>
      <c r="B135" s="152"/>
      <c r="C135" s="152"/>
      <c r="D135" s="152"/>
      <c r="E135" s="152"/>
      <c r="F135" s="152"/>
    </row>
    <row r="136" customFormat="false" ht="13.5" hidden="false" customHeight="true" outlineLevel="0" collapsed="false">
      <c r="A136" s="30" t="s">
        <v>138</v>
      </c>
      <c r="B136" s="145" t="s">
        <v>134</v>
      </c>
      <c r="C136" s="112" t="s">
        <v>165</v>
      </c>
      <c r="D136" s="113" t="n">
        <v>5000</v>
      </c>
      <c r="E136" s="113" t="n">
        <v>5000</v>
      </c>
      <c r="F136" s="113" t="n">
        <v>5000</v>
      </c>
    </row>
    <row r="137" customFormat="false" ht="13.5" hidden="false" customHeight="true" outlineLevel="0" collapsed="false">
      <c r="A137" s="30" t="s">
        <v>123</v>
      </c>
      <c r="B137" s="145" t="s">
        <v>134</v>
      </c>
      <c r="C137" s="112" t="s">
        <v>166</v>
      </c>
      <c r="D137" s="113" t="n">
        <v>4000</v>
      </c>
      <c r="E137" s="113" t="n">
        <v>4000</v>
      </c>
      <c r="F137" s="113" t="n">
        <v>4000</v>
      </c>
    </row>
    <row r="138" s="40" customFormat="true" ht="13.5" hidden="false" customHeight="true" outlineLevel="0" collapsed="false">
      <c r="A138" s="169" t="s">
        <v>167</v>
      </c>
      <c r="B138" s="169"/>
      <c r="C138" s="170"/>
      <c r="D138" s="170" t="n">
        <f aca="false">SUM(D136:D137)</f>
        <v>9000</v>
      </c>
      <c r="E138" s="170" t="n">
        <f aca="false">SUM(E136:E137)</f>
        <v>9000</v>
      </c>
      <c r="F138" s="170" t="n">
        <f aca="false">SUM(F136:F137)</f>
        <v>9000</v>
      </c>
      <c r="G138" s="1"/>
      <c r="H138" s="2"/>
      <c r="I138" s="2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s="175" customFormat="true" ht="13.5" hidden="false" customHeight="true" outlineLevel="0" collapsed="false">
      <c r="A139" s="171"/>
      <c r="B139" s="172"/>
      <c r="C139" s="173"/>
      <c r="D139" s="173"/>
      <c r="E139" s="173"/>
      <c r="F139" s="174"/>
      <c r="G139" s="1"/>
      <c r="H139" s="2"/>
      <c r="I139" s="2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s="180" customFormat="true" ht="13.5" hidden="false" customHeight="true" outlineLevel="0" collapsed="false">
      <c r="A140" s="176" t="s">
        <v>168</v>
      </c>
      <c r="B140" s="176"/>
      <c r="C140" s="177"/>
      <c r="D140" s="177" t="n">
        <f aca="false">D138+D133</f>
        <v>112000</v>
      </c>
      <c r="E140" s="177" t="n">
        <f aca="false">E138+E133</f>
        <v>112000</v>
      </c>
      <c r="F140" s="177" t="n">
        <f aca="false">F138+F133</f>
        <v>112000</v>
      </c>
      <c r="G140" s="178"/>
      <c r="H140" s="179"/>
      <c r="I140" s="179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</row>
    <row r="141" s="19" customFormat="true" ht="13.5" hidden="false" customHeight="true" outlineLevel="0" collapsed="false">
      <c r="A141" s="181"/>
      <c r="B141" s="182"/>
      <c r="C141" s="183"/>
      <c r="D141" s="183"/>
      <c r="E141" s="183"/>
      <c r="F141" s="184"/>
      <c r="G141" s="1"/>
      <c r="H141" s="2"/>
      <c r="I141" s="2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  <row r="142" s="19" customFormat="true" ht="19.5" hidden="false" customHeight="true" outlineLevel="0" collapsed="false">
      <c r="A142" s="185" t="s">
        <v>169</v>
      </c>
      <c r="B142" s="185"/>
      <c r="C142" s="186"/>
      <c r="D142" s="186"/>
      <c r="E142" s="186"/>
      <c r="F142" s="187"/>
      <c r="G142" s="1"/>
      <c r="H142" s="2"/>
      <c r="I142" s="2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customFormat="false" ht="13.5" hidden="false" customHeight="true" outlineLevel="0" collapsed="false">
      <c r="A143" s="188" t="s">
        <v>170</v>
      </c>
      <c r="B143" s="188"/>
      <c r="C143" s="188"/>
      <c r="D143" s="188"/>
      <c r="E143" s="188"/>
      <c r="F143" s="188"/>
    </row>
    <row r="144" s="34" customFormat="true" ht="13.5" hidden="false" customHeight="true" outlineLevel="0" collapsed="false">
      <c r="A144" s="189" t="s">
        <v>123</v>
      </c>
      <c r="B144" s="111" t="s">
        <v>43</v>
      </c>
      <c r="C144" s="73" t="s">
        <v>171</v>
      </c>
      <c r="D144" s="52" t="n">
        <v>120000</v>
      </c>
      <c r="E144" s="52" t="n">
        <v>120000</v>
      </c>
      <c r="F144" s="52" t="n">
        <v>120000</v>
      </c>
      <c r="G144" s="1"/>
      <c r="H144" s="2"/>
      <c r="I144" s="2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</row>
    <row r="145" customFormat="false" ht="13.5" hidden="false" customHeight="true" outlineLevel="0" collapsed="false">
      <c r="A145" s="188" t="s">
        <v>172</v>
      </c>
      <c r="B145" s="188"/>
      <c r="C145" s="188"/>
      <c r="D145" s="188"/>
      <c r="E145" s="188"/>
      <c r="F145" s="188"/>
    </row>
    <row r="146" s="64" customFormat="true" ht="13.5" hidden="false" customHeight="true" outlineLevel="0" collapsed="false">
      <c r="A146" s="190" t="s">
        <v>123</v>
      </c>
      <c r="B146" s="191" t="s">
        <v>45</v>
      </c>
      <c r="C146" s="192" t="s">
        <v>173</v>
      </c>
      <c r="D146" s="193" t="n">
        <v>3000</v>
      </c>
      <c r="E146" s="193" t="n">
        <v>3000</v>
      </c>
      <c r="F146" s="193" t="n">
        <v>3000</v>
      </c>
      <c r="G146" s="1"/>
      <c r="H146" s="2"/>
      <c r="I146" s="2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</row>
    <row r="147" s="196" customFormat="true" ht="13.5" hidden="false" customHeight="true" outlineLevel="0" collapsed="false">
      <c r="A147" s="194" t="s">
        <v>174</v>
      </c>
      <c r="B147" s="194"/>
      <c r="C147" s="194"/>
      <c r="D147" s="195" t="n">
        <f aca="false">D144+D146</f>
        <v>123000</v>
      </c>
      <c r="E147" s="195" t="n">
        <f aca="false">E144+E146</f>
        <v>123000</v>
      </c>
      <c r="F147" s="195" t="n">
        <f aca="false">F144+F146</f>
        <v>123000</v>
      </c>
      <c r="G147" s="178"/>
      <c r="H147" s="179"/>
      <c r="I147" s="179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</row>
    <row r="148" customFormat="false" ht="12.75" hidden="true" customHeight="false" outlineLevel="0" collapsed="false">
      <c r="A148" s="197"/>
      <c r="B148" s="197"/>
      <c r="C148" s="197"/>
      <c r="D148" s="197"/>
      <c r="E148" s="197"/>
      <c r="F148" s="197"/>
    </row>
    <row r="149" customFormat="false" ht="19.5" hidden="false" customHeight="true" outlineLevel="0" collapsed="false">
      <c r="A149" s="198"/>
      <c r="B149" s="199"/>
      <c r="C149" s="199"/>
      <c r="D149" s="199"/>
      <c r="E149" s="199"/>
      <c r="F149" s="200"/>
    </row>
    <row r="150" customFormat="false" ht="19.5" hidden="false" customHeight="true" outlineLevel="0" collapsed="false">
      <c r="A150" s="201" t="s">
        <v>175</v>
      </c>
      <c r="B150" s="201"/>
      <c r="C150" s="202"/>
      <c r="D150" s="202"/>
      <c r="E150" s="202"/>
      <c r="F150" s="202"/>
    </row>
    <row r="151" s="205" customFormat="true" ht="12.75" hidden="false" customHeight="false" outlineLevel="0" collapsed="false">
      <c r="A151" s="203" t="s">
        <v>176</v>
      </c>
      <c r="B151" s="204"/>
      <c r="C151" s="204"/>
      <c r="D151" s="204"/>
      <c r="E151" s="204"/>
      <c r="F151" s="204"/>
      <c r="G151" s="1"/>
      <c r="H151" s="2"/>
      <c r="I151" s="2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</row>
    <row r="152" s="19" customFormat="true" ht="12.75" hidden="false" customHeight="false" outlineLevel="0" collapsed="false">
      <c r="A152" s="206" t="s">
        <v>11</v>
      </c>
      <c r="B152" s="206"/>
      <c r="C152" s="51"/>
      <c r="D152" s="51" t="n">
        <f aca="false">D75</f>
        <v>374000</v>
      </c>
      <c r="E152" s="51" t="n">
        <f aca="false">E75</f>
        <v>374000</v>
      </c>
      <c r="F152" s="51" t="n">
        <f aca="false">F75</f>
        <v>374000</v>
      </c>
      <c r="G152" s="207" t="n">
        <f aca="false">G38+G73+G37</f>
        <v>0</v>
      </c>
      <c r="H152" s="51" t="n">
        <f aca="false">H38+H73+H37</f>
        <v>0</v>
      </c>
      <c r="I152" s="2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</row>
    <row r="153" s="19" customFormat="true" ht="12.75" hidden="false" customHeight="false" outlineLevel="0" collapsed="false">
      <c r="A153" s="206" t="s">
        <v>177</v>
      </c>
      <c r="B153" s="206"/>
      <c r="C153" s="51"/>
      <c r="D153" s="51" t="n">
        <f aca="false">D109</f>
        <v>115166</v>
      </c>
      <c r="E153" s="51" t="n">
        <f aca="false">E109</f>
        <v>115166</v>
      </c>
      <c r="F153" s="51" t="n">
        <f aca="false">F109</f>
        <v>115166</v>
      </c>
      <c r="G153" s="1"/>
      <c r="H153" s="2"/>
      <c r="I153" s="2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</row>
    <row r="154" s="19" customFormat="true" ht="13.5" hidden="false" customHeight="false" outlineLevel="0" collapsed="false">
      <c r="A154" s="208" t="s">
        <v>178</v>
      </c>
      <c r="B154" s="208"/>
      <c r="C154" s="209"/>
      <c r="D154" s="209" t="n">
        <f aca="false">D140</f>
        <v>112000</v>
      </c>
      <c r="E154" s="209" t="n">
        <f aca="false">E140</f>
        <v>112000</v>
      </c>
      <c r="F154" s="209" t="n">
        <f aca="false">F140</f>
        <v>112000</v>
      </c>
      <c r="G154" s="1"/>
      <c r="H154" s="2"/>
      <c r="I154" s="2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</row>
    <row r="155" s="213" customFormat="true" ht="13.5" hidden="false" customHeight="false" outlineLevel="0" collapsed="false">
      <c r="A155" s="210" t="s">
        <v>179</v>
      </c>
      <c r="B155" s="211"/>
      <c r="C155" s="212"/>
      <c r="D155" s="212" t="n">
        <f aca="false">D152+D153+D154</f>
        <v>601166</v>
      </c>
      <c r="E155" s="212" t="n">
        <f aca="false">SUM(E148:E154)</f>
        <v>601166</v>
      </c>
      <c r="F155" s="212" t="n">
        <f aca="false">SUM(F148:F154)</f>
        <v>601166</v>
      </c>
      <c r="G155" s="1"/>
      <c r="H155" s="2"/>
      <c r="I155" s="2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</row>
    <row r="156" s="19" customFormat="true" ht="12.75" hidden="false" customHeight="false" outlineLevel="0" collapsed="false">
      <c r="A156" s="214" t="s">
        <v>180</v>
      </c>
      <c r="B156" s="214"/>
      <c r="C156" s="215"/>
      <c r="D156" s="215" t="n">
        <v>73000</v>
      </c>
      <c r="E156" s="215" t="n">
        <v>73000</v>
      </c>
      <c r="F156" s="215" t="n">
        <v>73000</v>
      </c>
      <c r="G156" s="1"/>
      <c r="H156" s="2"/>
      <c r="I156" s="2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</row>
    <row r="157" s="19" customFormat="true" ht="12.75" hidden="false" customHeight="false" outlineLevel="0" collapsed="false">
      <c r="A157" s="216" t="s">
        <v>181</v>
      </c>
      <c r="B157" s="216"/>
      <c r="C157" s="51"/>
      <c r="D157" s="51" t="n">
        <v>50000</v>
      </c>
      <c r="E157" s="51" t="n">
        <v>50000</v>
      </c>
      <c r="F157" s="51" t="n">
        <v>50000</v>
      </c>
      <c r="G157" s="1"/>
      <c r="H157" s="2"/>
      <c r="I157" s="2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</row>
    <row r="158" s="221" customFormat="true" ht="13.5" hidden="false" customHeight="false" outlineLevel="0" collapsed="false">
      <c r="A158" s="217" t="s">
        <v>182</v>
      </c>
      <c r="B158" s="217"/>
      <c r="C158" s="218"/>
      <c r="D158" s="218" t="n">
        <f aca="false">SUM(D155:D157)</f>
        <v>724166</v>
      </c>
      <c r="E158" s="218" t="n">
        <f aca="false">SUM(E155:E157)</f>
        <v>724166</v>
      </c>
      <c r="F158" s="218" t="n">
        <f aca="false">SUM(F155:F157)</f>
        <v>724166</v>
      </c>
      <c r="G158" s="219"/>
      <c r="H158" s="220"/>
      <c r="I158" s="220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219"/>
      <c r="AE158" s="219"/>
      <c r="AF158" s="219"/>
    </row>
    <row r="159" s="19" customFormat="true" ht="13.5" hidden="false" customHeight="false" outlineLevel="0" collapsed="false">
      <c r="A159" s="222"/>
      <c r="B159" s="223"/>
      <c r="C159" s="224"/>
      <c r="D159" s="224"/>
      <c r="E159" s="224"/>
      <c r="F159" s="225"/>
      <c r="G159" s="1"/>
      <c r="H159" s="2"/>
      <c r="I159" s="2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</row>
    <row r="160" s="205" customFormat="true" ht="12.75" hidden="false" customHeight="false" outlineLevel="0" collapsed="false">
      <c r="A160" s="226" t="s">
        <v>183</v>
      </c>
      <c r="B160" s="227"/>
      <c r="C160" s="228"/>
      <c r="D160" s="228"/>
      <c r="E160" s="228"/>
      <c r="F160" s="228"/>
      <c r="G160" s="1"/>
      <c r="H160" s="2"/>
      <c r="I160" s="2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</row>
    <row r="161" s="19" customFormat="true" ht="13.5" hidden="false" customHeight="false" outlineLevel="0" collapsed="false">
      <c r="A161" s="229" t="s">
        <v>171</v>
      </c>
      <c r="B161" s="230"/>
      <c r="C161" s="231"/>
      <c r="D161" s="231" t="n">
        <v>120000</v>
      </c>
      <c r="E161" s="231" t="n">
        <v>120000</v>
      </c>
      <c r="F161" s="231" t="n">
        <v>120000</v>
      </c>
      <c r="G161" s="1"/>
      <c r="H161" s="2"/>
      <c r="I161" s="2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</row>
    <row r="162" s="19" customFormat="true" ht="10.5" hidden="false" customHeight="true" outlineLevel="0" collapsed="false">
      <c r="A162" s="232"/>
      <c r="B162" s="233"/>
      <c r="C162" s="183"/>
      <c r="D162" s="183"/>
      <c r="E162" s="183"/>
      <c r="F162" s="184"/>
      <c r="G162" s="1"/>
      <c r="H162" s="2"/>
      <c r="I162" s="2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</row>
    <row r="163" customFormat="false" ht="12.75" hidden="false" customHeight="false" outlineLevel="0" collapsed="false">
      <c r="A163" s="226" t="s">
        <v>172</v>
      </c>
      <c r="B163" s="234"/>
      <c r="C163" s="228"/>
      <c r="D163" s="228"/>
      <c r="E163" s="228"/>
      <c r="F163" s="228"/>
    </row>
    <row r="164" s="19" customFormat="true" ht="13.5" hidden="false" customHeight="false" outlineLevel="0" collapsed="false">
      <c r="A164" s="229" t="s">
        <v>173</v>
      </c>
      <c r="B164" s="235"/>
      <c r="C164" s="231"/>
      <c r="D164" s="231" t="n">
        <v>3000</v>
      </c>
      <c r="E164" s="231" t="n">
        <v>3000</v>
      </c>
      <c r="F164" s="231" t="n">
        <v>3000</v>
      </c>
      <c r="G164" s="1"/>
      <c r="H164" s="2"/>
      <c r="I164" s="2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</row>
    <row r="165" s="19" customFormat="true" ht="9" hidden="false" customHeight="true" outlineLevel="0" collapsed="false">
      <c r="A165" s="232"/>
      <c r="B165" s="233"/>
      <c r="C165" s="183"/>
      <c r="D165" s="183"/>
      <c r="E165" s="183"/>
      <c r="F165" s="184"/>
      <c r="G165" s="1"/>
      <c r="H165" s="2"/>
      <c r="I165" s="2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</row>
    <row r="166" s="238" customFormat="true" ht="13.5" hidden="false" customHeight="false" outlineLevel="0" collapsed="false">
      <c r="A166" s="236" t="s">
        <v>184</v>
      </c>
      <c r="B166" s="236"/>
      <c r="C166" s="237"/>
      <c r="D166" s="237" t="n">
        <f aca="false">SUM(D158:D164)</f>
        <v>847166</v>
      </c>
      <c r="E166" s="237" t="n">
        <f aca="false">SUM(E158:E164)</f>
        <v>847166</v>
      </c>
      <c r="F166" s="237" t="n">
        <f aca="false">SUM(F158:F164)</f>
        <v>847166</v>
      </c>
      <c r="G166" s="1"/>
      <c r="H166" s="2"/>
      <c r="I166" s="2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</row>
    <row r="167" customFormat="false" ht="13.5" hidden="false" customHeight="false" outlineLevel="0" collapsed="false">
      <c r="A167" s="98"/>
      <c r="B167" s="64"/>
      <c r="C167" s="64"/>
      <c r="D167" s="64"/>
      <c r="E167" s="64"/>
      <c r="F167" s="99"/>
    </row>
    <row r="168" s="97" customFormat="true" ht="20.25" hidden="false" customHeight="true" outlineLevel="0" collapsed="false">
      <c r="A168" s="239" t="s">
        <v>185</v>
      </c>
      <c r="B168" s="239"/>
      <c r="C168" s="239"/>
      <c r="D168" s="239"/>
      <c r="E168" s="239"/>
      <c r="F168" s="239"/>
      <c r="G168" s="1"/>
      <c r="H168" s="2"/>
      <c r="I168" s="2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</row>
    <row r="169" customFormat="false" ht="12.75" hidden="false" customHeight="false" outlineLevel="0" collapsed="false">
      <c r="A169" s="240" t="s">
        <v>12</v>
      </c>
      <c r="B169" s="240"/>
      <c r="C169" s="241"/>
      <c r="D169" s="241"/>
      <c r="E169" s="241"/>
      <c r="F169" s="242"/>
    </row>
    <row r="170" s="64" customFormat="true" ht="12.75" hidden="false" customHeight="false" outlineLevel="0" collapsed="false">
      <c r="A170" s="122" t="s">
        <v>14</v>
      </c>
      <c r="B170" s="111"/>
      <c r="C170" s="243"/>
      <c r="D170" s="243" t="n">
        <f aca="false">D8</f>
        <v>24000</v>
      </c>
      <c r="E170" s="243" t="n">
        <f aca="false">E8</f>
        <v>24000</v>
      </c>
      <c r="F170" s="243" t="n">
        <f aca="false">F8</f>
        <v>24000</v>
      </c>
      <c r="G170" s="1"/>
      <c r="H170" s="2"/>
      <c r="I170" s="2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</row>
    <row r="171" s="64" customFormat="true" ht="12.75" hidden="false" customHeight="false" outlineLevel="0" collapsed="false">
      <c r="A171" s="30" t="s">
        <v>24</v>
      </c>
      <c r="B171" s="111"/>
      <c r="C171" s="124"/>
      <c r="D171" s="124" t="n">
        <f aca="false">D15</f>
        <v>67000</v>
      </c>
      <c r="E171" s="124" t="n">
        <f aca="false">E15</f>
        <v>69000</v>
      </c>
      <c r="F171" s="124" t="n">
        <f aca="false">F15</f>
        <v>71000</v>
      </c>
      <c r="G171" s="1"/>
      <c r="H171" s="2"/>
      <c r="I171" s="2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</row>
    <row r="172" s="64" customFormat="true" ht="12.75" hidden="false" customHeight="false" outlineLevel="0" collapsed="false">
      <c r="A172" s="56" t="s">
        <v>41</v>
      </c>
      <c r="B172" s="111"/>
      <c r="C172" s="243"/>
      <c r="D172" s="243" t="n">
        <f aca="false">D22</f>
        <v>50500</v>
      </c>
      <c r="E172" s="243" t="n">
        <f aca="false">E22</f>
        <v>52000</v>
      </c>
      <c r="F172" s="243" t="n">
        <f aca="false">F22</f>
        <v>54000</v>
      </c>
      <c r="G172" s="1"/>
      <c r="H172" s="2"/>
      <c r="I172" s="2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</row>
    <row r="173" s="64" customFormat="true" ht="12.75" hidden="false" customHeight="false" outlineLevel="0" collapsed="false">
      <c r="A173" s="49" t="s">
        <v>54</v>
      </c>
      <c r="B173" s="111"/>
      <c r="C173" s="244"/>
      <c r="D173" s="244" t="n">
        <f aca="false">D29</f>
        <v>84000</v>
      </c>
      <c r="E173" s="244" t="n">
        <f aca="false">E29</f>
        <v>86000</v>
      </c>
      <c r="F173" s="244" t="n">
        <f aca="false">F29</f>
        <v>88000</v>
      </c>
      <c r="G173" s="1"/>
      <c r="H173" s="2"/>
      <c r="I173" s="2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</row>
    <row r="174" s="64" customFormat="true" ht="12.75" hidden="false" customHeight="false" outlineLevel="0" collapsed="false">
      <c r="A174" s="49" t="s">
        <v>68</v>
      </c>
      <c r="B174" s="111"/>
      <c r="C174" s="244"/>
      <c r="D174" s="244" t="n">
        <f aca="false">D36</f>
        <v>39500</v>
      </c>
      <c r="E174" s="244" t="n">
        <f aca="false">E36</f>
        <v>27000</v>
      </c>
      <c r="F174" s="244" t="n">
        <f aca="false">F36</f>
        <v>15000</v>
      </c>
      <c r="G174" s="1"/>
      <c r="H174" s="2"/>
      <c r="I174" s="2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</row>
    <row r="175" s="248" customFormat="true" ht="13.5" hidden="false" customHeight="true" outlineLevel="0" collapsed="false">
      <c r="A175" s="245" t="s">
        <v>76</v>
      </c>
      <c r="B175" s="246"/>
      <c r="C175" s="247"/>
      <c r="D175" s="247" t="n">
        <f aca="false">D37</f>
        <v>0</v>
      </c>
      <c r="E175" s="247" t="n">
        <f aca="false">E37</f>
        <v>10000</v>
      </c>
      <c r="F175" s="247" t="n">
        <f aca="false">F37</f>
        <v>26000</v>
      </c>
      <c r="G175" s="35"/>
      <c r="H175" s="70"/>
      <c r="I175" s="70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</row>
    <row r="176" s="251" customFormat="true" ht="13.5" hidden="false" customHeight="true" outlineLevel="0" collapsed="false">
      <c r="A176" s="249" t="s">
        <v>77</v>
      </c>
      <c r="B176" s="249"/>
      <c r="C176" s="250"/>
      <c r="D176" s="250" t="n">
        <f aca="false">SUM(D170:D175)</f>
        <v>265000</v>
      </c>
      <c r="E176" s="250" t="n">
        <f aca="false">SUM(E170:E175)</f>
        <v>268000</v>
      </c>
      <c r="F176" s="250" t="n">
        <f aca="false">SUM(F170:F175)</f>
        <v>278000</v>
      </c>
      <c r="G176" s="1"/>
      <c r="H176" s="2"/>
      <c r="I176" s="2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</row>
    <row r="177" customFormat="false" ht="12.75" hidden="false" customHeight="false" outlineLevel="0" collapsed="false">
      <c r="A177" s="240" t="s">
        <v>78</v>
      </c>
      <c r="B177" s="240"/>
      <c r="C177" s="252"/>
      <c r="D177" s="252"/>
      <c r="E177" s="252"/>
      <c r="F177" s="253"/>
    </row>
    <row r="178" s="64" customFormat="true" ht="13.5" hidden="false" customHeight="true" outlineLevel="0" collapsed="false">
      <c r="A178" s="49" t="s">
        <v>79</v>
      </c>
      <c r="B178" s="111"/>
      <c r="C178" s="244"/>
      <c r="D178" s="244" t="n">
        <f aca="false">D47</f>
        <v>36000</v>
      </c>
      <c r="E178" s="244" t="n">
        <f aca="false">E47</f>
        <v>36000</v>
      </c>
      <c r="F178" s="244" t="n">
        <f aca="false">F47</f>
        <v>36000</v>
      </c>
      <c r="G178" s="1"/>
      <c r="H178" s="2"/>
      <c r="I178" s="2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</row>
    <row r="179" s="64" customFormat="true" ht="13.5" hidden="false" customHeight="true" outlineLevel="0" collapsed="false">
      <c r="A179" s="49" t="s">
        <v>88</v>
      </c>
      <c r="B179" s="111"/>
      <c r="C179" s="244"/>
      <c r="D179" s="244" t="n">
        <f aca="false">D52</f>
        <v>17000</v>
      </c>
      <c r="E179" s="244" t="n">
        <f aca="false">E52</f>
        <v>17000</v>
      </c>
      <c r="F179" s="244" t="n">
        <f aca="false">F52</f>
        <v>17000</v>
      </c>
      <c r="G179" s="1"/>
      <c r="H179" s="2"/>
      <c r="I179" s="2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</row>
    <row r="180" s="64" customFormat="true" ht="13.5" hidden="false" customHeight="true" outlineLevel="0" collapsed="false">
      <c r="A180" s="49" t="s">
        <v>93</v>
      </c>
      <c r="B180" s="111"/>
      <c r="C180" s="244"/>
      <c r="D180" s="244" t="n">
        <f aca="false">D56</f>
        <v>15000</v>
      </c>
      <c r="E180" s="244" t="n">
        <f aca="false">E56</f>
        <v>15000</v>
      </c>
      <c r="F180" s="244" t="n">
        <f aca="false">F56</f>
        <v>15000</v>
      </c>
      <c r="G180" s="1"/>
      <c r="H180" s="2"/>
      <c r="I180" s="2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</row>
    <row r="181" s="64" customFormat="true" ht="12.75" hidden="false" customHeight="false" outlineLevel="0" collapsed="false">
      <c r="A181" s="49" t="s">
        <v>95</v>
      </c>
      <c r="B181" s="111"/>
      <c r="C181" s="244"/>
      <c r="D181" s="244" t="n">
        <f aca="false">D61</f>
        <v>13500</v>
      </c>
      <c r="E181" s="244" t="n">
        <f aca="false">E61</f>
        <v>13500</v>
      </c>
      <c r="F181" s="244" t="n">
        <f aca="false">F61</f>
        <v>13500</v>
      </c>
      <c r="G181" s="1"/>
      <c r="H181" s="2"/>
      <c r="I181" s="2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</row>
    <row r="182" s="64" customFormat="true" ht="12.75" hidden="false" customHeight="false" outlineLevel="0" collapsed="false">
      <c r="A182" s="49" t="s">
        <v>100</v>
      </c>
      <c r="B182" s="111"/>
      <c r="C182" s="244"/>
      <c r="D182" s="244" t="n">
        <f aca="false">D67</f>
        <v>17000</v>
      </c>
      <c r="E182" s="244" t="n">
        <f aca="false">E67</f>
        <v>14000</v>
      </c>
      <c r="F182" s="244" t="n">
        <f aca="false">F67</f>
        <v>4000</v>
      </c>
      <c r="G182" s="1"/>
      <c r="H182" s="2"/>
      <c r="I182" s="2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</row>
    <row r="183" s="64" customFormat="true" ht="13.5" hidden="false" customHeight="false" outlineLevel="0" collapsed="false">
      <c r="A183" s="254" t="s">
        <v>105</v>
      </c>
      <c r="B183" s="255"/>
      <c r="C183" s="256"/>
      <c r="D183" s="256" t="n">
        <f aca="false">D72</f>
        <v>10500</v>
      </c>
      <c r="E183" s="256" t="n">
        <f aca="false">E72</f>
        <v>10500</v>
      </c>
      <c r="F183" s="256" t="n">
        <f aca="false">F72</f>
        <v>10500</v>
      </c>
      <c r="G183" s="1"/>
      <c r="H183" s="2"/>
      <c r="I183" s="2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</row>
    <row r="184" s="251" customFormat="true" ht="13.5" hidden="false" customHeight="true" outlineLevel="0" collapsed="false">
      <c r="A184" s="249" t="s">
        <v>109</v>
      </c>
      <c r="B184" s="249"/>
      <c r="C184" s="250"/>
      <c r="D184" s="250" t="n">
        <f aca="false">SUM(D178:D183)</f>
        <v>109000</v>
      </c>
      <c r="E184" s="250" t="n">
        <f aca="false">SUM(E178:E183)</f>
        <v>106000</v>
      </c>
      <c r="F184" s="250" t="n">
        <f aca="false">SUM(F178:F183)</f>
        <v>96000</v>
      </c>
      <c r="G184" s="1"/>
      <c r="H184" s="2"/>
      <c r="I184" s="2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</row>
    <row r="185" customFormat="false" ht="13.5" hidden="false" customHeight="false" outlineLevel="0" collapsed="false">
      <c r="A185" s="98"/>
      <c r="B185" s="64"/>
      <c r="C185" s="64"/>
      <c r="D185" s="64"/>
      <c r="E185" s="64"/>
      <c r="F185" s="99"/>
    </row>
    <row r="186" s="76" customFormat="true" ht="13.5" hidden="false" customHeight="true" outlineLevel="0" collapsed="false">
      <c r="A186" s="100" t="s">
        <v>186</v>
      </c>
      <c r="B186" s="100"/>
      <c r="C186" s="101"/>
      <c r="D186" s="101" t="n">
        <f aca="false">D176+D184</f>
        <v>374000</v>
      </c>
      <c r="E186" s="101" t="n">
        <f aca="false">E176+E184</f>
        <v>374000</v>
      </c>
      <c r="F186" s="101" t="n">
        <f aca="false">F176+F184</f>
        <v>374000</v>
      </c>
      <c r="G186" s="1"/>
      <c r="H186" s="2"/>
      <c r="I186" s="2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</row>
    <row r="187" s="260" customFormat="true" ht="19.5" hidden="false" customHeight="true" outlineLevel="0" collapsed="false">
      <c r="A187" s="257"/>
      <c r="B187" s="257"/>
      <c r="C187" s="257"/>
      <c r="D187" s="257"/>
      <c r="E187" s="257"/>
      <c r="F187" s="257"/>
      <c r="G187" s="258"/>
      <c r="H187" s="259"/>
      <c r="I187" s="259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58"/>
      <c r="U187" s="258"/>
      <c r="V187" s="258"/>
      <c r="W187" s="258"/>
      <c r="X187" s="258"/>
      <c r="Y187" s="258"/>
      <c r="Z187" s="258"/>
      <c r="AA187" s="258"/>
      <c r="AB187" s="258"/>
      <c r="AC187" s="258"/>
      <c r="AD187" s="258"/>
      <c r="AE187" s="258"/>
      <c r="AF187" s="258"/>
    </row>
    <row r="188" s="64" customFormat="true" ht="13.5" hidden="true" customHeight="false" outlineLevel="0" collapsed="false">
      <c r="A188" s="98"/>
      <c r="F188" s="99"/>
      <c r="G188" s="1"/>
      <c r="H188" s="2"/>
      <c r="I188" s="2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</row>
    <row r="189" customFormat="false" ht="18.75" hidden="false" customHeight="true" outlineLevel="0" collapsed="false">
      <c r="A189" s="261" t="s">
        <v>187</v>
      </c>
      <c r="B189" s="261"/>
      <c r="C189" s="261"/>
      <c r="D189" s="261"/>
      <c r="E189" s="261"/>
      <c r="F189" s="261"/>
    </row>
    <row r="190" s="40" customFormat="true" ht="13.5" hidden="false" customHeight="true" outlineLevel="0" collapsed="false">
      <c r="A190" s="262" t="s">
        <v>188</v>
      </c>
      <c r="B190" s="262"/>
      <c r="C190" s="263"/>
      <c r="D190" s="264" t="n">
        <f aca="false">D6+D17+D69</f>
        <v>23000</v>
      </c>
      <c r="E190" s="264" t="n">
        <f aca="false">E6+E17+E69</f>
        <v>23000</v>
      </c>
      <c r="F190" s="264" t="n">
        <f aca="false">F6+F17+F69</f>
        <v>23000</v>
      </c>
      <c r="G190" s="1"/>
      <c r="H190" s="2"/>
      <c r="I190" s="2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</row>
    <row r="191" s="40" customFormat="true" ht="13.5" hidden="false" customHeight="true" outlineLevel="0" collapsed="false">
      <c r="A191" s="262" t="s">
        <v>189</v>
      </c>
      <c r="B191" s="262"/>
      <c r="C191" s="263"/>
      <c r="D191" s="264" t="n">
        <f aca="false">D18+D70+D63+D49+D41</f>
        <v>29000</v>
      </c>
      <c r="E191" s="264" t="n">
        <f aca="false">E18+E70+E63+E49+E41</f>
        <v>25000</v>
      </c>
      <c r="F191" s="264" t="n">
        <f aca="false">F18+F70+F63+F49+F41</f>
        <v>25000</v>
      </c>
      <c r="G191" s="1"/>
      <c r="H191" s="2"/>
      <c r="I191" s="2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</row>
    <row r="192" customFormat="false" ht="12.75" hidden="false" customHeight="true" outlineLevel="0" collapsed="false">
      <c r="A192" s="262" t="s">
        <v>190</v>
      </c>
      <c r="B192" s="262"/>
      <c r="C192" s="263"/>
      <c r="D192" s="264" t="n">
        <f aca="false">D10+D19+D24+D31+D54+D64</f>
        <v>85500</v>
      </c>
      <c r="E192" s="264" t="n">
        <f aca="false">E10+E19+E24+E31+E54+E64</f>
        <v>82000</v>
      </c>
      <c r="F192" s="264" t="n">
        <f aca="false">F10+F19+F24+F31+F54+F64</f>
        <v>78000</v>
      </c>
    </row>
    <row r="193" customFormat="false" ht="12.75" hidden="false" customHeight="true" outlineLevel="0" collapsed="false">
      <c r="A193" s="262" t="s">
        <v>191</v>
      </c>
      <c r="B193" s="262"/>
      <c r="C193" s="263"/>
      <c r="D193" s="264" t="n">
        <f aca="false">D11+D25+D44+D66</f>
        <v>26600</v>
      </c>
      <c r="E193" s="264" t="n">
        <f aca="false">E11+E25+E44+E66</f>
        <v>35200</v>
      </c>
      <c r="F193" s="264" t="n">
        <f aca="false">F11+F25+F44+F66</f>
        <v>42000</v>
      </c>
    </row>
    <row r="194" customFormat="false" ht="12.75" hidden="false" customHeight="true" outlineLevel="0" collapsed="false">
      <c r="A194" s="262" t="s">
        <v>192</v>
      </c>
      <c r="B194" s="262"/>
      <c r="C194" s="263"/>
      <c r="D194" s="264" t="n">
        <f aca="false">D27+D42+D50+D58+D55</f>
        <v>48000</v>
      </c>
      <c r="E194" s="264" t="n">
        <f aca="false">E27+E42+E50+E58+E55</f>
        <v>45000</v>
      </c>
      <c r="F194" s="264" t="n">
        <f aca="false">F27+F42+F50+F58+F55</f>
        <v>44000</v>
      </c>
    </row>
    <row r="195" customFormat="false" ht="12.75" hidden="false" customHeight="true" outlineLevel="0" collapsed="false">
      <c r="A195" s="262" t="s">
        <v>193</v>
      </c>
      <c r="B195" s="262"/>
      <c r="C195" s="263"/>
      <c r="D195" s="264" t="n">
        <f aca="false">D12+D35+D51+D59+D65</f>
        <v>55000</v>
      </c>
      <c r="E195" s="264" t="n">
        <f aca="false">E12+E35+E51+E59+E65</f>
        <v>52000</v>
      </c>
      <c r="F195" s="264" t="n">
        <f aca="false">F12+F35+F51+F59+F65</f>
        <v>34000</v>
      </c>
    </row>
    <row r="196" customFormat="false" ht="12.75" hidden="false" customHeight="true" outlineLevel="0" collapsed="false">
      <c r="A196" s="262" t="s">
        <v>194</v>
      </c>
      <c r="B196" s="262"/>
      <c r="C196" s="263"/>
      <c r="D196" s="264" t="n">
        <f aca="false">D26</f>
        <v>2000</v>
      </c>
      <c r="E196" s="264" t="n">
        <f aca="false">E26</f>
        <v>500</v>
      </c>
      <c r="F196" s="264" t="n">
        <f aca="false">F26</f>
        <v>0</v>
      </c>
    </row>
    <row r="197" customFormat="false" ht="12.75" hidden="false" customHeight="true" outlineLevel="0" collapsed="false">
      <c r="A197" s="262" t="s">
        <v>195</v>
      </c>
      <c r="B197" s="262"/>
      <c r="C197" s="263"/>
      <c r="D197" s="264" t="n">
        <f aca="false">D45</f>
        <v>6000</v>
      </c>
      <c r="E197" s="263" t="n">
        <f aca="false">E45</f>
        <v>5000</v>
      </c>
      <c r="F197" s="263" t="n">
        <f aca="false">F45</f>
        <v>1000</v>
      </c>
    </row>
    <row r="198" customFormat="false" ht="14.25" hidden="false" customHeight="true" outlineLevel="0" collapsed="false">
      <c r="A198" s="262" t="s">
        <v>196</v>
      </c>
      <c r="B198" s="262"/>
      <c r="C198" s="263"/>
      <c r="D198" s="264" t="n">
        <f aca="false">D34</f>
        <v>4000</v>
      </c>
      <c r="E198" s="264" t="n">
        <f aca="false">E34</f>
        <v>0</v>
      </c>
      <c r="F198" s="264" t="n">
        <f aca="false">F34</f>
        <v>0</v>
      </c>
    </row>
    <row r="199" customFormat="false" ht="14.25" hidden="false" customHeight="true" outlineLevel="0" collapsed="false">
      <c r="A199" s="262" t="s">
        <v>197</v>
      </c>
      <c r="B199" s="262"/>
      <c r="C199" s="263"/>
      <c r="D199" s="264" t="n">
        <f aca="false">D32+D46</f>
        <v>9900</v>
      </c>
      <c r="E199" s="264" t="n">
        <f aca="false">E32+E46</f>
        <v>5300</v>
      </c>
      <c r="F199" s="264" t="n">
        <f aca="false">F32+F46</f>
        <v>5000</v>
      </c>
    </row>
    <row r="200" customFormat="false" ht="12.75" hidden="false" customHeight="true" outlineLevel="0" collapsed="false">
      <c r="A200" s="262" t="s">
        <v>198</v>
      </c>
      <c r="B200" s="262"/>
      <c r="C200" s="263"/>
      <c r="D200" s="263" t="n">
        <v>76500</v>
      </c>
      <c r="E200" s="263" t="n">
        <f aca="false">E7+E13+E20+E21+E28+E33+E43+E71+E14+E60-E201</f>
        <v>84000</v>
      </c>
      <c r="F200" s="263" t="n">
        <f aca="false">F7+F13+F20+F21+F28+F33+F43+F71+F14+F60-F201</f>
        <v>92500</v>
      </c>
    </row>
    <row r="201" customFormat="false" ht="12.75" hidden="false" customHeight="true" outlineLevel="0" collapsed="false">
      <c r="A201" s="262" t="s">
        <v>199</v>
      </c>
      <c r="B201" s="262"/>
      <c r="C201" s="263"/>
      <c r="D201" s="263" t="n">
        <v>8500</v>
      </c>
      <c r="E201" s="263" t="n">
        <f aca="false">E20+E14</f>
        <v>7000</v>
      </c>
      <c r="F201" s="263" t="n">
        <f aca="false">F20+F14</f>
        <v>3500</v>
      </c>
    </row>
    <row r="202" s="248" customFormat="true" ht="13.5" hidden="false" customHeight="true" outlineLevel="0" collapsed="false">
      <c r="A202" s="265" t="s">
        <v>200</v>
      </c>
      <c r="B202" s="266"/>
      <c r="C202" s="267"/>
      <c r="D202" s="267" t="n">
        <f aca="false">D37</f>
        <v>0</v>
      </c>
      <c r="E202" s="267" t="n">
        <f aca="false">E37</f>
        <v>10000</v>
      </c>
      <c r="F202" s="267" t="n">
        <f aca="false">F37</f>
        <v>26000</v>
      </c>
      <c r="G202" s="35"/>
      <c r="H202" s="70"/>
      <c r="I202" s="70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70" customFormat="true" ht="13.5" hidden="false" customHeight="true" outlineLevel="0" collapsed="false">
      <c r="A203" s="268" t="s">
        <v>201</v>
      </c>
      <c r="B203" s="268"/>
      <c r="C203" s="269"/>
      <c r="D203" s="269" t="n">
        <f aca="false">SUM(D190:D202)</f>
        <v>374000</v>
      </c>
      <c r="E203" s="269" t="n">
        <f aca="false">SUM(E190:E202)</f>
        <v>374000</v>
      </c>
      <c r="F203" s="269" t="n">
        <f aca="false">SUM(F190:F202)</f>
        <v>374000</v>
      </c>
      <c r="G203" s="1"/>
      <c r="H203" s="2"/>
      <c r="I203" s="2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</row>
    <row r="205" s="76" customFormat="true" ht="12.75" hidden="false" customHeight="false" outlineLevel="0" collapsed="false">
      <c r="A205" s="271"/>
      <c r="B205" s="272"/>
      <c r="C205" s="273"/>
      <c r="D205" s="273"/>
      <c r="E205" s="273"/>
      <c r="F205" s="273"/>
      <c r="G205" s="1"/>
      <c r="H205" s="2"/>
      <c r="I205" s="2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</row>
    <row r="206" s="76" customFormat="true" ht="12.75" hidden="false" customHeight="false" outlineLevel="0" collapsed="false">
      <c r="A206" s="271"/>
      <c r="B206" s="272"/>
      <c r="C206" s="273"/>
      <c r="D206" s="273"/>
      <c r="E206" s="273"/>
      <c r="F206" s="273"/>
      <c r="G206" s="1"/>
      <c r="H206" s="2"/>
      <c r="I206" s="2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</row>
    <row r="207" s="76" customFormat="true" ht="12.75" hidden="false" customHeight="false" outlineLevel="0" collapsed="false">
      <c r="A207" s="271"/>
      <c r="B207" s="272"/>
      <c r="C207" s="273"/>
      <c r="D207" s="273"/>
      <c r="E207" s="273"/>
      <c r="F207" s="273"/>
      <c r="G207" s="1"/>
      <c r="H207" s="2"/>
      <c r="I207" s="2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</row>
    <row r="208" s="76" customFormat="true" ht="12.75" hidden="false" customHeight="false" outlineLevel="0" collapsed="false">
      <c r="A208" s="271"/>
      <c r="B208" s="272"/>
      <c r="C208" s="273"/>
      <c r="D208" s="273"/>
      <c r="E208" s="273"/>
      <c r="F208" s="273"/>
      <c r="G208" s="1"/>
      <c r="H208" s="2"/>
      <c r="I208" s="2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</row>
    <row r="209" s="76" customFormat="true" ht="12.75" hidden="false" customHeight="false" outlineLevel="0" collapsed="false">
      <c r="A209" s="271"/>
      <c r="B209" s="272"/>
      <c r="C209" s="273"/>
      <c r="D209" s="273"/>
      <c r="E209" s="273"/>
      <c r="F209" s="273"/>
      <c r="G209" s="1"/>
      <c r="H209" s="2"/>
      <c r="I209" s="2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s="76" customFormat="true" ht="12.75" hidden="false" customHeight="false" outlineLevel="0" collapsed="false">
      <c r="A210" s="271"/>
      <c r="B210" s="272"/>
      <c r="C210" s="273"/>
      <c r="D210" s="273"/>
      <c r="E210" s="273"/>
      <c r="F210" s="273"/>
      <c r="G210" s="1"/>
      <c r="H210" s="2"/>
      <c r="I210" s="2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</row>
    <row r="212" s="64" customFormat="true" ht="12.75" hidden="false" customHeight="false" outlineLevel="0" collapsed="false">
      <c r="G212" s="1"/>
      <c r="H212" s="2"/>
      <c r="I212" s="2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s="64" customFormat="true" ht="12.75" hidden="false" customHeight="false" outlineLevel="0" collapsed="false">
      <c r="G213" s="1"/>
      <c r="H213" s="2"/>
      <c r="I213" s="2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s="64" customFormat="true" ht="12.75" hidden="false" customHeight="false" outlineLevel="0" collapsed="false">
      <c r="G214" s="1"/>
      <c r="H214" s="2"/>
      <c r="I214" s="2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s="64" customFormat="true" ht="12.75" hidden="false" customHeight="false" outlineLevel="0" collapsed="false">
      <c r="G215" s="1"/>
      <c r="H215" s="2"/>
      <c r="I215" s="2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s="64" customFormat="true" ht="12.75" hidden="false" customHeight="false" outlineLevel="0" collapsed="false">
      <c r="G216" s="1"/>
      <c r="H216" s="2"/>
      <c r="I216" s="2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s="64" customFormat="true" ht="12.75" hidden="false" customHeight="false" outlineLevel="0" collapsed="false">
      <c r="G217" s="1"/>
      <c r="H217" s="2"/>
      <c r="I217" s="2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</row>
    <row r="218" s="64" customFormat="true" ht="12.75" hidden="false" customHeight="false" outlineLevel="0" collapsed="false">
      <c r="G218" s="1"/>
      <c r="H218" s="2"/>
      <c r="I218" s="2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s="64" customFormat="true" ht="12.75" hidden="false" customHeight="false" outlineLevel="0" collapsed="false">
      <c r="G219" s="1"/>
      <c r="H219" s="2"/>
      <c r="I219" s="2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s="64" customFormat="true" ht="12.75" hidden="false" customHeight="false" outlineLevel="0" collapsed="false">
      <c r="G220" s="1"/>
      <c r="H220" s="2"/>
      <c r="I220" s="2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</row>
    <row r="221" s="64" customFormat="true" ht="12.75" hidden="false" customHeight="false" outlineLevel="0" collapsed="false">
      <c r="G221" s="1"/>
      <c r="H221" s="2"/>
      <c r="I221" s="2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</row>
    <row r="222" s="64" customFormat="true" ht="12.75" hidden="false" customHeight="false" outlineLevel="0" collapsed="false">
      <c r="G222" s="1"/>
      <c r="H222" s="2"/>
      <c r="I222" s="2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</row>
    <row r="223" s="64" customFormat="true" ht="12.75" hidden="false" customHeight="false" outlineLevel="0" collapsed="false">
      <c r="G223" s="1"/>
      <c r="H223" s="2"/>
      <c r="I223" s="2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</row>
    <row r="224" s="64" customFormat="true" ht="12.75" hidden="false" customHeight="false" outlineLevel="0" collapsed="false">
      <c r="G224" s="1"/>
      <c r="H224" s="2"/>
      <c r="I224" s="2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</row>
    <row r="225" s="64" customFormat="true" ht="12.75" hidden="false" customHeight="false" outlineLevel="0" collapsed="false">
      <c r="G225" s="1"/>
      <c r="H225" s="2"/>
      <c r="I225" s="2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</row>
    <row r="226" s="64" customFormat="true" ht="12.75" hidden="false" customHeight="false" outlineLevel="0" collapsed="false">
      <c r="G226" s="1"/>
      <c r="H226" s="2"/>
      <c r="I226" s="2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</row>
    <row r="227" s="64" customFormat="true" ht="12.75" hidden="false" customHeight="false" outlineLevel="0" collapsed="false">
      <c r="G227" s="1"/>
      <c r="H227" s="2"/>
      <c r="I227" s="2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</row>
    <row r="228" s="64" customFormat="true" ht="12.75" hidden="false" customHeight="false" outlineLevel="0" collapsed="false">
      <c r="G228" s="1"/>
      <c r="H228" s="2"/>
      <c r="I228" s="2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</row>
    <row r="229" s="64" customFormat="true" ht="12.75" hidden="false" customHeight="false" outlineLevel="0" collapsed="false">
      <c r="G229" s="1"/>
      <c r="H229" s="2"/>
      <c r="I229" s="2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</row>
    <row r="230" s="64" customFormat="true" ht="12.75" hidden="false" customHeight="false" outlineLevel="0" collapsed="false">
      <c r="G230" s="1"/>
      <c r="H230" s="2"/>
      <c r="I230" s="2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</row>
    <row r="231" s="64" customFormat="true" ht="12.75" hidden="false" customHeight="false" outlineLevel="0" collapsed="false">
      <c r="G231" s="1"/>
      <c r="H231" s="2"/>
      <c r="I231" s="2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</row>
    <row r="232" s="64" customFormat="true" ht="12.75" hidden="false" customHeight="false" outlineLevel="0" collapsed="false">
      <c r="G232" s="1"/>
      <c r="H232" s="2"/>
      <c r="I232" s="2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</row>
    <row r="233" s="64" customFormat="true" ht="12.75" hidden="false" customHeight="false" outlineLevel="0" collapsed="false">
      <c r="G233" s="1"/>
      <c r="H233" s="2"/>
      <c r="I233" s="2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</row>
    <row r="234" s="64" customFormat="true" ht="12.75" hidden="false" customHeight="false" outlineLevel="0" collapsed="false">
      <c r="G234" s="1"/>
      <c r="H234" s="2"/>
      <c r="I234" s="2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</row>
    <row r="235" s="64" customFormat="true" ht="12.75" hidden="false" customHeight="false" outlineLevel="0" collapsed="false">
      <c r="G235" s="1"/>
      <c r="H235" s="2"/>
      <c r="I235" s="2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</row>
    <row r="236" s="64" customFormat="true" ht="12.75" hidden="false" customHeight="false" outlineLevel="0" collapsed="false">
      <c r="G236" s="1"/>
      <c r="H236" s="2"/>
      <c r="I236" s="2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</row>
    <row r="237" s="64" customFormat="true" ht="12.75" hidden="false" customHeight="false" outlineLevel="0" collapsed="false">
      <c r="G237" s="1"/>
      <c r="H237" s="2"/>
      <c r="I237" s="2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</row>
    <row r="238" s="64" customFormat="true" ht="12.75" hidden="false" customHeight="false" outlineLevel="0" collapsed="false">
      <c r="G238" s="1"/>
      <c r="H238" s="2"/>
      <c r="I238" s="2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</row>
    <row r="239" s="64" customFormat="true" ht="12.75" hidden="false" customHeight="false" outlineLevel="0" collapsed="false">
      <c r="G239" s="1"/>
      <c r="H239" s="2"/>
      <c r="I239" s="2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</row>
    <row r="240" s="64" customFormat="true" ht="12.75" hidden="false" customHeight="false" outlineLevel="0" collapsed="false">
      <c r="G240" s="1"/>
      <c r="H240" s="2"/>
      <c r="I240" s="2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</row>
    <row r="241" s="64" customFormat="true" ht="12.75" hidden="false" customHeight="false" outlineLevel="0" collapsed="false">
      <c r="G241" s="1"/>
      <c r="H241" s="2"/>
      <c r="I241" s="2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</row>
    <row r="242" s="64" customFormat="true" ht="12.75" hidden="false" customHeight="false" outlineLevel="0" collapsed="false">
      <c r="G242" s="1"/>
      <c r="H242" s="2"/>
      <c r="I242" s="2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</row>
    <row r="243" s="64" customFormat="true" ht="12.75" hidden="false" customHeight="false" outlineLevel="0" collapsed="false">
      <c r="G243" s="1"/>
      <c r="H243" s="2"/>
      <c r="I243" s="2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</row>
    <row r="244" s="64" customFormat="true" ht="12.75" hidden="false" customHeight="false" outlineLevel="0" collapsed="false">
      <c r="G244" s="1"/>
      <c r="H244" s="2"/>
      <c r="I244" s="2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</row>
    <row r="245" s="64" customFormat="true" ht="12.75" hidden="false" customHeight="false" outlineLevel="0" collapsed="false">
      <c r="G245" s="1"/>
      <c r="H245" s="2"/>
      <c r="I245" s="2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</row>
    <row r="246" s="64" customFormat="true" ht="12.75" hidden="false" customHeight="false" outlineLevel="0" collapsed="false">
      <c r="G246" s="1"/>
      <c r="H246" s="2"/>
      <c r="I246" s="2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</row>
    <row r="247" s="64" customFormat="true" ht="12.75" hidden="false" customHeight="false" outlineLevel="0" collapsed="false">
      <c r="G247" s="1"/>
      <c r="H247" s="2"/>
      <c r="I247" s="2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</row>
    <row r="248" s="64" customFormat="true" ht="12.75" hidden="false" customHeight="false" outlineLevel="0" collapsed="false">
      <c r="G248" s="1"/>
      <c r="H248" s="2"/>
      <c r="I248" s="2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</row>
    <row r="249" s="64" customFormat="true" ht="12.75" hidden="false" customHeight="false" outlineLevel="0" collapsed="false">
      <c r="G249" s="1"/>
      <c r="H249" s="2"/>
      <c r="I249" s="2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</row>
    <row r="250" s="64" customFormat="true" ht="12.75" hidden="false" customHeight="false" outlineLevel="0" collapsed="false">
      <c r="G250" s="1"/>
      <c r="H250" s="2"/>
      <c r="I250" s="2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</row>
    <row r="251" s="64" customFormat="true" ht="12.75" hidden="false" customHeight="false" outlineLevel="0" collapsed="false">
      <c r="G251" s="1"/>
      <c r="H251" s="2"/>
      <c r="I251" s="2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</row>
    <row r="252" s="64" customFormat="true" ht="12.75" hidden="false" customHeight="false" outlineLevel="0" collapsed="false">
      <c r="G252" s="1"/>
      <c r="H252" s="2"/>
      <c r="I252" s="2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</row>
    <row r="253" s="64" customFormat="true" ht="12.75" hidden="false" customHeight="false" outlineLevel="0" collapsed="false">
      <c r="G253" s="1"/>
      <c r="H253" s="2"/>
      <c r="I253" s="2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</row>
    <row r="254" s="64" customFormat="true" ht="12.75" hidden="false" customHeight="false" outlineLevel="0" collapsed="false">
      <c r="G254" s="1"/>
      <c r="H254" s="2"/>
      <c r="I254" s="2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</row>
    <row r="255" s="64" customFormat="true" ht="12.75" hidden="false" customHeight="false" outlineLevel="0" collapsed="false">
      <c r="G255" s="1"/>
      <c r="H255" s="2"/>
      <c r="I255" s="2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</row>
    <row r="256" s="64" customFormat="true" ht="12.75" hidden="false" customHeight="false" outlineLevel="0" collapsed="false">
      <c r="G256" s="1"/>
      <c r="H256" s="2"/>
      <c r="I256" s="2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</row>
    <row r="257" s="64" customFormat="true" ht="12.75" hidden="false" customHeight="false" outlineLevel="0" collapsed="false">
      <c r="G257" s="1"/>
      <c r="H257" s="2"/>
      <c r="I257" s="2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</row>
    <row r="258" s="64" customFormat="true" ht="12.75" hidden="false" customHeight="false" outlineLevel="0" collapsed="false">
      <c r="G258" s="1"/>
      <c r="H258" s="2"/>
      <c r="I258" s="2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</row>
    <row r="259" s="64" customFormat="true" ht="12.75" hidden="false" customHeight="false" outlineLevel="0" collapsed="false">
      <c r="G259" s="1"/>
      <c r="H259" s="2"/>
      <c r="I259" s="2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</row>
    <row r="260" s="64" customFormat="true" ht="12.75" hidden="false" customHeight="false" outlineLevel="0" collapsed="false">
      <c r="G260" s="1"/>
      <c r="H260" s="2"/>
      <c r="I260" s="2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</row>
    <row r="261" s="64" customFormat="true" ht="12.75" hidden="false" customHeight="false" outlineLevel="0" collapsed="false">
      <c r="G261" s="1"/>
      <c r="H261" s="2"/>
      <c r="I261" s="2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</row>
    <row r="262" s="64" customFormat="true" ht="12.75" hidden="false" customHeight="false" outlineLevel="0" collapsed="false">
      <c r="G262" s="1"/>
      <c r="H262" s="2"/>
      <c r="I262" s="2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</row>
    <row r="263" s="64" customFormat="true" ht="12.75" hidden="false" customHeight="false" outlineLevel="0" collapsed="false">
      <c r="G263" s="1"/>
      <c r="H263" s="2"/>
      <c r="I263" s="2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</row>
    <row r="264" s="64" customFormat="true" ht="12.75" hidden="false" customHeight="false" outlineLevel="0" collapsed="false">
      <c r="G264" s="1"/>
      <c r="H264" s="2"/>
      <c r="I264" s="2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</row>
    <row r="265" s="64" customFormat="true" ht="12.75" hidden="false" customHeight="false" outlineLevel="0" collapsed="false">
      <c r="G265" s="1"/>
      <c r="H265" s="2"/>
      <c r="I265" s="2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</row>
    <row r="266" s="64" customFormat="true" ht="12.75" hidden="false" customHeight="false" outlineLevel="0" collapsed="false">
      <c r="G266" s="1"/>
      <c r="H266" s="2"/>
      <c r="I266" s="2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</row>
    <row r="267" s="64" customFormat="true" ht="12.75" hidden="false" customHeight="false" outlineLevel="0" collapsed="false">
      <c r="G267" s="1"/>
      <c r="H267" s="2"/>
      <c r="I267" s="2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</row>
    <row r="268" s="64" customFormat="true" ht="12.75" hidden="false" customHeight="false" outlineLevel="0" collapsed="false">
      <c r="G268" s="1"/>
      <c r="H268" s="2"/>
      <c r="I268" s="2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</row>
    <row r="269" s="64" customFormat="true" ht="12.75" hidden="false" customHeight="false" outlineLevel="0" collapsed="false">
      <c r="G269" s="1"/>
      <c r="H269" s="2"/>
      <c r="I269" s="2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</row>
    <row r="270" s="64" customFormat="true" ht="12.75" hidden="false" customHeight="false" outlineLevel="0" collapsed="false">
      <c r="G270" s="1"/>
      <c r="H270" s="2"/>
      <c r="I270" s="2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</row>
    <row r="271" s="64" customFormat="true" ht="12.75" hidden="false" customHeight="false" outlineLevel="0" collapsed="false">
      <c r="G271" s="1"/>
      <c r="H271" s="2"/>
      <c r="I271" s="2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</row>
    <row r="272" s="64" customFormat="true" ht="12.75" hidden="false" customHeight="false" outlineLevel="0" collapsed="false">
      <c r="G272" s="1"/>
      <c r="H272" s="2"/>
      <c r="I272" s="2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</row>
    <row r="273" s="64" customFormat="true" ht="12.75" hidden="false" customHeight="false" outlineLevel="0" collapsed="false">
      <c r="G273" s="1"/>
      <c r="H273" s="2"/>
      <c r="I273" s="2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</row>
    <row r="274" s="64" customFormat="true" ht="12.75" hidden="false" customHeight="false" outlineLevel="0" collapsed="false">
      <c r="G274" s="1"/>
      <c r="H274" s="2"/>
      <c r="I274" s="2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</row>
    <row r="275" s="64" customFormat="true" ht="12.75" hidden="false" customHeight="false" outlineLevel="0" collapsed="false">
      <c r="G275" s="1"/>
      <c r="H275" s="2"/>
      <c r="I275" s="2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</row>
    <row r="276" s="64" customFormat="true" ht="12.75" hidden="false" customHeight="false" outlineLevel="0" collapsed="false">
      <c r="G276" s="1"/>
      <c r="H276" s="2"/>
      <c r="I276" s="2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</row>
    <row r="277" s="64" customFormat="true" ht="12.75" hidden="false" customHeight="false" outlineLevel="0" collapsed="false">
      <c r="G277" s="1"/>
      <c r="H277" s="2"/>
      <c r="I277" s="2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</row>
    <row r="278" s="64" customFormat="true" ht="12.75" hidden="false" customHeight="false" outlineLevel="0" collapsed="false">
      <c r="G278" s="1"/>
      <c r="H278" s="2"/>
      <c r="I278" s="2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</row>
    <row r="279" s="64" customFormat="true" ht="12.75" hidden="false" customHeight="false" outlineLevel="0" collapsed="false">
      <c r="G279" s="1"/>
      <c r="H279" s="2"/>
      <c r="I279" s="2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</row>
    <row r="280" s="64" customFormat="true" ht="12.75" hidden="false" customHeight="false" outlineLevel="0" collapsed="false">
      <c r="G280" s="1"/>
      <c r="H280" s="2"/>
      <c r="I280" s="2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</row>
    <row r="281" s="64" customFormat="true" ht="12.75" hidden="false" customHeight="false" outlineLevel="0" collapsed="false">
      <c r="G281" s="1"/>
      <c r="H281" s="2"/>
      <c r="I281" s="2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</row>
    <row r="282" s="64" customFormat="true" ht="12.75" hidden="false" customHeight="false" outlineLevel="0" collapsed="false">
      <c r="G282" s="1"/>
      <c r="H282" s="2"/>
      <c r="I282" s="2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</row>
    <row r="283" s="64" customFormat="true" ht="12.75" hidden="false" customHeight="false" outlineLevel="0" collapsed="false">
      <c r="G283" s="1"/>
      <c r="H283" s="2"/>
      <c r="I283" s="2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</row>
    <row r="284" s="64" customFormat="true" ht="12.75" hidden="false" customHeight="false" outlineLevel="0" collapsed="false">
      <c r="G284" s="1"/>
      <c r="H284" s="2"/>
      <c r="I284" s="2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</row>
    <row r="285" s="64" customFormat="true" ht="12.75" hidden="false" customHeight="false" outlineLevel="0" collapsed="false">
      <c r="G285" s="1"/>
      <c r="H285" s="2"/>
      <c r="I285" s="2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</row>
    <row r="286" s="64" customFormat="true" ht="12.75" hidden="false" customHeight="false" outlineLevel="0" collapsed="false">
      <c r="G286" s="1"/>
      <c r="H286" s="2"/>
      <c r="I286" s="2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</row>
    <row r="287" s="64" customFormat="true" ht="12.75" hidden="false" customHeight="false" outlineLevel="0" collapsed="false">
      <c r="G287" s="1"/>
      <c r="H287" s="2"/>
      <c r="I287" s="2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</row>
    <row r="288" s="64" customFormat="true" ht="12.75" hidden="false" customHeight="false" outlineLevel="0" collapsed="false">
      <c r="G288" s="1"/>
      <c r="H288" s="2"/>
      <c r="I288" s="2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</row>
    <row r="289" s="64" customFormat="true" ht="12.75" hidden="false" customHeight="false" outlineLevel="0" collapsed="false">
      <c r="G289" s="1"/>
      <c r="H289" s="2"/>
      <c r="I289" s="2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</row>
    <row r="290" s="64" customFormat="true" ht="12.75" hidden="false" customHeight="false" outlineLevel="0" collapsed="false">
      <c r="G290" s="1"/>
      <c r="H290" s="2"/>
      <c r="I290" s="2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</row>
    <row r="291" s="64" customFormat="true" ht="12.75" hidden="false" customHeight="false" outlineLevel="0" collapsed="false">
      <c r="G291" s="1"/>
      <c r="H291" s="2"/>
      <c r="I291" s="2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</row>
    <row r="292" s="64" customFormat="true" ht="12.75" hidden="false" customHeight="false" outlineLevel="0" collapsed="false">
      <c r="G292" s="1"/>
      <c r="H292" s="2"/>
      <c r="I292" s="2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</row>
    <row r="293" s="64" customFormat="true" ht="12.75" hidden="false" customHeight="false" outlineLevel="0" collapsed="false">
      <c r="G293" s="1"/>
      <c r="H293" s="2"/>
      <c r="I293" s="2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</row>
    <row r="294" s="64" customFormat="true" ht="12.75" hidden="false" customHeight="false" outlineLevel="0" collapsed="false">
      <c r="G294" s="1"/>
      <c r="H294" s="2"/>
      <c r="I294" s="2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</row>
    <row r="295" s="64" customFormat="true" ht="12.75" hidden="false" customHeight="false" outlineLevel="0" collapsed="false">
      <c r="G295" s="1"/>
      <c r="H295" s="2"/>
      <c r="I295" s="2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</row>
    <row r="296" s="64" customFormat="true" ht="12.75" hidden="false" customHeight="false" outlineLevel="0" collapsed="false">
      <c r="G296" s="1"/>
      <c r="H296" s="2"/>
      <c r="I296" s="2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</row>
    <row r="297" s="64" customFormat="true" ht="12.75" hidden="false" customHeight="false" outlineLevel="0" collapsed="false">
      <c r="G297" s="1"/>
      <c r="H297" s="2"/>
      <c r="I297" s="2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</row>
    <row r="298" s="64" customFormat="true" ht="12.75" hidden="false" customHeight="false" outlineLevel="0" collapsed="false">
      <c r="G298" s="1"/>
      <c r="H298" s="2"/>
      <c r="I298" s="2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</row>
    <row r="299" s="64" customFormat="true" ht="12.75" hidden="false" customHeight="false" outlineLevel="0" collapsed="false">
      <c r="G299" s="1"/>
      <c r="H299" s="2"/>
      <c r="I299" s="2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</row>
    <row r="300" s="64" customFormat="true" ht="12.75" hidden="false" customHeight="false" outlineLevel="0" collapsed="false">
      <c r="G300" s="1"/>
      <c r="H300" s="2"/>
      <c r="I300" s="2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</row>
    <row r="301" s="64" customFormat="true" ht="12.75" hidden="false" customHeight="false" outlineLevel="0" collapsed="false">
      <c r="G301" s="1"/>
      <c r="H301" s="2"/>
      <c r="I301" s="2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</row>
    <row r="302" s="64" customFormat="true" ht="12.75" hidden="false" customHeight="false" outlineLevel="0" collapsed="false">
      <c r="G302" s="1"/>
      <c r="H302" s="2"/>
      <c r="I302" s="2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</row>
    <row r="303" s="64" customFormat="true" ht="12.75" hidden="false" customHeight="false" outlineLevel="0" collapsed="false">
      <c r="G303" s="1"/>
      <c r="H303" s="2"/>
      <c r="I303" s="2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</row>
    <row r="304" s="64" customFormat="true" ht="12.75" hidden="false" customHeight="false" outlineLevel="0" collapsed="false">
      <c r="G304" s="1"/>
      <c r="H304" s="2"/>
      <c r="I304" s="2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</row>
    <row r="305" s="64" customFormat="true" ht="12.75" hidden="false" customHeight="false" outlineLevel="0" collapsed="false">
      <c r="G305" s="1"/>
      <c r="H305" s="2"/>
      <c r="I305" s="2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</row>
    <row r="306" s="64" customFormat="true" ht="12.75" hidden="false" customHeight="false" outlineLevel="0" collapsed="false">
      <c r="G306" s="1"/>
      <c r="H306" s="2"/>
      <c r="I306" s="2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</row>
    <row r="307" s="64" customFormat="true" ht="12.75" hidden="false" customHeight="false" outlineLevel="0" collapsed="false">
      <c r="G307" s="1"/>
      <c r="H307" s="2"/>
      <c r="I307" s="2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</row>
    <row r="308" s="64" customFormat="true" ht="12.75" hidden="false" customHeight="false" outlineLevel="0" collapsed="false">
      <c r="G308" s="1"/>
      <c r="H308" s="2"/>
      <c r="I308" s="2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</row>
    <row r="309" s="64" customFormat="true" ht="12.75" hidden="false" customHeight="false" outlineLevel="0" collapsed="false">
      <c r="G309" s="1"/>
      <c r="H309" s="2"/>
      <c r="I309" s="2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</row>
    <row r="310" s="64" customFormat="true" ht="12.75" hidden="false" customHeight="false" outlineLevel="0" collapsed="false">
      <c r="G310" s="1"/>
      <c r="H310" s="2"/>
      <c r="I310" s="2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</row>
    <row r="311" s="64" customFormat="true" ht="12.75" hidden="false" customHeight="false" outlineLevel="0" collapsed="false">
      <c r="G311" s="1"/>
      <c r="H311" s="2"/>
      <c r="I311" s="2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</row>
    <row r="312" s="64" customFormat="true" ht="12.75" hidden="false" customHeight="false" outlineLevel="0" collapsed="false">
      <c r="G312" s="1"/>
      <c r="H312" s="2"/>
      <c r="I312" s="2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</row>
    <row r="313" s="64" customFormat="true" ht="12.75" hidden="false" customHeight="false" outlineLevel="0" collapsed="false">
      <c r="G313" s="1"/>
      <c r="H313" s="2"/>
      <c r="I313" s="2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</row>
    <row r="314" s="64" customFormat="true" ht="12.75" hidden="false" customHeight="false" outlineLevel="0" collapsed="false">
      <c r="G314" s="1"/>
      <c r="H314" s="2"/>
      <c r="I314" s="2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</row>
    <row r="315" s="64" customFormat="true" ht="12.75" hidden="false" customHeight="false" outlineLevel="0" collapsed="false">
      <c r="G315" s="1"/>
      <c r="H315" s="2"/>
      <c r="I315" s="2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</row>
    <row r="316" s="64" customFormat="true" ht="12.75" hidden="false" customHeight="false" outlineLevel="0" collapsed="false">
      <c r="G316" s="1"/>
      <c r="H316" s="2"/>
      <c r="I316" s="2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</row>
    <row r="317" s="64" customFormat="true" ht="12.75" hidden="false" customHeight="false" outlineLevel="0" collapsed="false">
      <c r="G317" s="1"/>
      <c r="H317" s="2"/>
      <c r="I317" s="2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</row>
    <row r="318" s="64" customFormat="true" ht="12.75" hidden="false" customHeight="false" outlineLevel="0" collapsed="false">
      <c r="G318" s="1"/>
      <c r="H318" s="2"/>
      <c r="I318" s="2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</row>
    <row r="319" s="64" customFormat="true" ht="12.75" hidden="false" customHeight="false" outlineLevel="0" collapsed="false">
      <c r="G319" s="1"/>
      <c r="H319" s="2"/>
      <c r="I319" s="2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</row>
    <row r="320" s="64" customFormat="true" ht="12.75" hidden="false" customHeight="false" outlineLevel="0" collapsed="false">
      <c r="G320" s="1"/>
      <c r="H320" s="2"/>
      <c r="I320" s="2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</row>
    <row r="321" s="64" customFormat="true" ht="12.75" hidden="false" customHeight="false" outlineLevel="0" collapsed="false">
      <c r="G321" s="1"/>
      <c r="H321" s="2"/>
      <c r="I321" s="2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</row>
    <row r="322" s="64" customFormat="true" ht="12.75" hidden="false" customHeight="false" outlineLevel="0" collapsed="false">
      <c r="G322" s="1"/>
      <c r="H322" s="2"/>
      <c r="I322" s="2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</row>
    <row r="323" s="64" customFormat="true" ht="12.75" hidden="false" customHeight="false" outlineLevel="0" collapsed="false">
      <c r="G323" s="1"/>
      <c r="H323" s="2"/>
      <c r="I323" s="2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</row>
    <row r="324" s="64" customFormat="true" ht="12.75" hidden="false" customHeight="false" outlineLevel="0" collapsed="false">
      <c r="G324" s="1"/>
      <c r="H324" s="2"/>
      <c r="I324" s="2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</row>
    <row r="325" s="64" customFormat="true" ht="12.75" hidden="false" customHeight="false" outlineLevel="0" collapsed="false">
      <c r="G325" s="1"/>
      <c r="H325" s="2"/>
      <c r="I325" s="2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</row>
    <row r="326" s="64" customFormat="true" ht="12.75" hidden="false" customHeight="false" outlineLevel="0" collapsed="false">
      <c r="G326" s="1"/>
      <c r="H326" s="2"/>
      <c r="I326" s="2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</row>
    <row r="327" s="64" customFormat="true" ht="12.75" hidden="false" customHeight="false" outlineLevel="0" collapsed="false">
      <c r="G327" s="1"/>
      <c r="H327" s="2"/>
      <c r="I327" s="2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</row>
    <row r="328" s="64" customFormat="true" ht="12.75" hidden="false" customHeight="false" outlineLevel="0" collapsed="false">
      <c r="G328" s="1"/>
      <c r="H328" s="2"/>
      <c r="I328" s="2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</row>
    <row r="329" s="64" customFormat="true" ht="12.75" hidden="false" customHeight="false" outlineLevel="0" collapsed="false">
      <c r="G329" s="1"/>
      <c r="H329" s="2"/>
      <c r="I329" s="2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</row>
    <row r="330" s="64" customFormat="true" ht="12.75" hidden="false" customHeight="false" outlineLevel="0" collapsed="false">
      <c r="G330" s="1"/>
      <c r="H330" s="2"/>
      <c r="I330" s="2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</row>
    <row r="331" s="64" customFormat="true" ht="12.75" hidden="false" customHeight="false" outlineLevel="0" collapsed="false">
      <c r="G331" s="1"/>
      <c r="H331" s="2"/>
      <c r="I331" s="2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</row>
    <row r="332" s="64" customFormat="true" ht="12.75" hidden="false" customHeight="false" outlineLevel="0" collapsed="false">
      <c r="G332" s="1"/>
      <c r="H332" s="2"/>
      <c r="I332" s="2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</row>
    <row r="333" s="64" customFormat="true" ht="12.75" hidden="false" customHeight="false" outlineLevel="0" collapsed="false">
      <c r="G333" s="1"/>
      <c r="H333" s="2"/>
      <c r="I333" s="2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</row>
    <row r="334" s="64" customFormat="true" ht="12.75" hidden="false" customHeight="false" outlineLevel="0" collapsed="false">
      <c r="G334" s="1"/>
      <c r="H334" s="2"/>
      <c r="I334" s="2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</row>
    <row r="335" s="64" customFormat="true" ht="12.75" hidden="false" customHeight="false" outlineLevel="0" collapsed="false">
      <c r="G335" s="1"/>
      <c r="H335" s="2"/>
      <c r="I335" s="2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</row>
    <row r="336" s="64" customFormat="true" ht="12.75" hidden="false" customHeight="false" outlineLevel="0" collapsed="false">
      <c r="G336" s="1"/>
      <c r="H336" s="2"/>
      <c r="I336" s="2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</row>
    <row r="337" s="64" customFormat="true" ht="12.75" hidden="false" customHeight="false" outlineLevel="0" collapsed="false">
      <c r="G337" s="1"/>
      <c r="H337" s="2"/>
      <c r="I337" s="2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</row>
    <row r="338" s="64" customFormat="true" ht="12.75" hidden="false" customHeight="false" outlineLevel="0" collapsed="false">
      <c r="G338" s="1"/>
      <c r="H338" s="2"/>
      <c r="I338" s="2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</row>
    <row r="339" s="64" customFormat="true" ht="12.75" hidden="false" customHeight="false" outlineLevel="0" collapsed="false">
      <c r="G339" s="1"/>
      <c r="H339" s="2"/>
      <c r="I339" s="2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</row>
    <row r="340" s="64" customFormat="true" ht="12.75" hidden="false" customHeight="false" outlineLevel="0" collapsed="false">
      <c r="G340" s="1"/>
      <c r="H340" s="2"/>
      <c r="I340" s="2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</row>
    <row r="341" s="64" customFormat="true" ht="12.75" hidden="false" customHeight="false" outlineLevel="0" collapsed="false">
      <c r="G341" s="1"/>
      <c r="H341" s="2"/>
      <c r="I341" s="2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</row>
    <row r="342" s="64" customFormat="true" ht="12.75" hidden="false" customHeight="false" outlineLevel="0" collapsed="false">
      <c r="G342" s="1"/>
      <c r="H342" s="2"/>
      <c r="I342" s="2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</row>
    <row r="343" s="64" customFormat="true" ht="12.75" hidden="false" customHeight="false" outlineLevel="0" collapsed="false">
      <c r="G343" s="1"/>
      <c r="H343" s="2"/>
      <c r="I343" s="2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</row>
    <row r="344" s="64" customFormat="true" ht="12.75" hidden="false" customHeight="false" outlineLevel="0" collapsed="false">
      <c r="G344" s="1"/>
      <c r="H344" s="2"/>
      <c r="I344" s="2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</row>
    <row r="345" s="64" customFormat="true" ht="12.75" hidden="false" customHeight="false" outlineLevel="0" collapsed="false">
      <c r="G345" s="1"/>
      <c r="H345" s="2"/>
      <c r="I345" s="2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</row>
    <row r="346" s="64" customFormat="true" ht="12.75" hidden="false" customHeight="false" outlineLevel="0" collapsed="false">
      <c r="G346" s="1"/>
      <c r="H346" s="2"/>
      <c r="I346" s="2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</row>
    <row r="347" s="64" customFormat="true" ht="12.75" hidden="false" customHeight="false" outlineLevel="0" collapsed="false">
      <c r="G347" s="1"/>
      <c r="H347" s="2"/>
      <c r="I347" s="2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</row>
    <row r="348" s="64" customFormat="true" ht="12.75" hidden="false" customHeight="false" outlineLevel="0" collapsed="false">
      <c r="G348" s="1"/>
      <c r="H348" s="2"/>
      <c r="I348" s="2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</row>
    <row r="349" s="64" customFormat="true" ht="12.75" hidden="false" customHeight="false" outlineLevel="0" collapsed="false">
      <c r="G349" s="1"/>
      <c r="H349" s="2"/>
      <c r="I349" s="2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</row>
    <row r="350" s="64" customFormat="true" ht="12.75" hidden="false" customHeight="false" outlineLevel="0" collapsed="false">
      <c r="G350" s="1"/>
      <c r="H350" s="2"/>
      <c r="I350" s="2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</row>
    <row r="351" s="64" customFormat="true" ht="12.75" hidden="false" customHeight="false" outlineLevel="0" collapsed="false">
      <c r="G351" s="1"/>
      <c r="H351" s="2"/>
      <c r="I351" s="2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</row>
    <row r="352" s="64" customFormat="true" ht="12.75" hidden="false" customHeight="false" outlineLevel="0" collapsed="false">
      <c r="G352" s="1"/>
      <c r="H352" s="2"/>
      <c r="I352" s="2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</row>
    <row r="353" s="64" customFormat="true" ht="12.75" hidden="false" customHeight="false" outlineLevel="0" collapsed="false">
      <c r="G353" s="1"/>
      <c r="H353" s="2"/>
      <c r="I353" s="2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</row>
    <row r="354" s="64" customFormat="true" ht="12.75" hidden="false" customHeight="false" outlineLevel="0" collapsed="false">
      <c r="G354" s="1"/>
      <c r="H354" s="2"/>
      <c r="I354" s="2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</row>
    <row r="355" s="64" customFormat="true" ht="12.75" hidden="false" customHeight="false" outlineLevel="0" collapsed="false">
      <c r="G355" s="1"/>
      <c r="H355" s="2"/>
      <c r="I355" s="2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</row>
    <row r="356" s="64" customFormat="true" ht="12.75" hidden="false" customHeight="false" outlineLevel="0" collapsed="false">
      <c r="G356" s="1"/>
      <c r="H356" s="2"/>
      <c r="I356" s="2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</row>
    <row r="357" s="64" customFormat="true" ht="12.75" hidden="false" customHeight="false" outlineLevel="0" collapsed="false">
      <c r="G357" s="1"/>
      <c r="H357" s="2"/>
      <c r="I357" s="2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</row>
    <row r="358" s="64" customFormat="true" ht="12.75" hidden="false" customHeight="false" outlineLevel="0" collapsed="false">
      <c r="G358" s="1"/>
      <c r="H358" s="2"/>
      <c r="I358" s="2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</row>
    <row r="359" s="64" customFormat="true" ht="12.75" hidden="false" customHeight="false" outlineLevel="0" collapsed="false">
      <c r="G359" s="1"/>
      <c r="H359" s="2"/>
      <c r="I359" s="2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</row>
    <row r="360" s="64" customFormat="true" ht="12.75" hidden="false" customHeight="false" outlineLevel="0" collapsed="false">
      <c r="G360" s="1"/>
      <c r="H360" s="2"/>
      <c r="I360" s="2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</row>
    <row r="361" s="64" customFormat="true" ht="12.75" hidden="false" customHeight="false" outlineLevel="0" collapsed="false">
      <c r="G361" s="1"/>
      <c r="H361" s="2"/>
      <c r="I361" s="2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</row>
    <row r="362" s="64" customFormat="true" ht="12.75" hidden="false" customHeight="false" outlineLevel="0" collapsed="false">
      <c r="G362" s="1"/>
      <c r="H362" s="2"/>
      <c r="I362" s="2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</row>
    <row r="363" s="64" customFormat="true" ht="12.75" hidden="false" customHeight="false" outlineLevel="0" collapsed="false">
      <c r="G363" s="1"/>
      <c r="H363" s="2"/>
      <c r="I363" s="2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</row>
    <row r="364" s="64" customFormat="true" ht="12.75" hidden="false" customHeight="false" outlineLevel="0" collapsed="false">
      <c r="G364" s="1"/>
      <c r="H364" s="2"/>
      <c r="I364" s="2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</row>
    <row r="365" s="64" customFormat="true" ht="12.75" hidden="false" customHeight="false" outlineLevel="0" collapsed="false">
      <c r="G365" s="1"/>
      <c r="H365" s="2"/>
      <c r="I365" s="2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</row>
    <row r="366" s="64" customFormat="true" ht="12.75" hidden="false" customHeight="false" outlineLevel="0" collapsed="false">
      <c r="G366" s="1"/>
      <c r="H366" s="2"/>
      <c r="I366" s="2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</row>
    <row r="367" s="64" customFormat="true" ht="12.75" hidden="false" customHeight="false" outlineLevel="0" collapsed="false">
      <c r="G367" s="1"/>
      <c r="H367" s="2"/>
      <c r="I367" s="2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</row>
    <row r="368" s="64" customFormat="true" ht="12.75" hidden="false" customHeight="false" outlineLevel="0" collapsed="false">
      <c r="G368" s="1"/>
      <c r="H368" s="2"/>
      <c r="I368" s="2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</row>
    <row r="369" s="64" customFormat="true" ht="12.75" hidden="false" customHeight="false" outlineLevel="0" collapsed="false">
      <c r="G369" s="1"/>
      <c r="H369" s="2"/>
      <c r="I369" s="2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</row>
    <row r="370" s="64" customFormat="true" ht="12.75" hidden="false" customHeight="false" outlineLevel="0" collapsed="false">
      <c r="G370" s="1"/>
      <c r="H370" s="2"/>
      <c r="I370" s="2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</row>
    <row r="371" s="64" customFormat="true" ht="12.75" hidden="false" customHeight="false" outlineLevel="0" collapsed="false">
      <c r="G371" s="1"/>
      <c r="H371" s="2"/>
      <c r="I371" s="2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</row>
    <row r="372" s="64" customFormat="true" ht="12.75" hidden="false" customHeight="false" outlineLevel="0" collapsed="false">
      <c r="G372" s="1"/>
      <c r="H372" s="2"/>
      <c r="I372" s="2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</row>
    <row r="373" s="64" customFormat="true" ht="12.75" hidden="false" customHeight="false" outlineLevel="0" collapsed="false">
      <c r="G373" s="1"/>
      <c r="H373" s="2"/>
      <c r="I373" s="2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</row>
    <row r="374" s="64" customFormat="true" ht="12.75" hidden="false" customHeight="false" outlineLevel="0" collapsed="false">
      <c r="G374" s="1"/>
      <c r="H374" s="2"/>
      <c r="I374" s="2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</row>
    <row r="375" s="64" customFormat="true" ht="12.75" hidden="false" customHeight="false" outlineLevel="0" collapsed="false">
      <c r="G375" s="1"/>
      <c r="H375" s="2"/>
      <c r="I375" s="2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</row>
    <row r="376" s="64" customFormat="true" ht="12.75" hidden="false" customHeight="false" outlineLevel="0" collapsed="false">
      <c r="G376" s="1"/>
      <c r="H376" s="2"/>
      <c r="I376" s="2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</row>
    <row r="377" s="64" customFormat="true" ht="12.75" hidden="false" customHeight="false" outlineLevel="0" collapsed="false">
      <c r="G377" s="1"/>
      <c r="H377" s="2"/>
      <c r="I377" s="2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</row>
    <row r="378" s="64" customFormat="true" ht="12.75" hidden="false" customHeight="false" outlineLevel="0" collapsed="false">
      <c r="G378" s="1"/>
      <c r="H378" s="2"/>
      <c r="I378" s="2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</row>
    <row r="379" s="64" customFormat="true" ht="12.75" hidden="false" customHeight="false" outlineLevel="0" collapsed="false">
      <c r="G379" s="1"/>
      <c r="H379" s="2"/>
      <c r="I379" s="2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</row>
    <row r="380" s="64" customFormat="true" ht="12.75" hidden="false" customHeight="false" outlineLevel="0" collapsed="false">
      <c r="G380" s="1"/>
      <c r="H380" s="2"/>
      <c r="I380" s="2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</row>
    <row r="381" s="64" customFormat="true" ht="12.75" hidden="false" customHeight="false" outlineLevel="0" collapsed="false">
      <c r="G381" s="1"/>
      <c r="H381" s="2"/>
      <c r="I381" s="2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</row>
    <row r="382" s="64" customFormat="true" ht="12.75" hidden="false" customHeight="false" outlineLevel="0" collapsed="false">
      <c r="G382" s="1"/>
      <c r="H382" s="2"/>
      <c r="I382" s="2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</row>
    <row r="383" s="64" customFormat="true" ht="12.75" hidden="false" customHeight="false" outlineLevel="0" collapsed="false">
      <c r="G383" s="1"/>
      <c r="H383" s="2"/>
      <c r="I383" s="2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</row>
    <row r="384" s="64" customFormat="true" ht="12.75" hidden="false" customHeight="false" outlineLevel="0" collapsed="false">
      <c r="G384" s="1"/>
      <c r="H384" s="2"/>
      <c r="I384" s="2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</row>
    <row r="385" s="64" customFormat="true" ht="12.75" hidden="false" customHeight="false" outlineLevel="0" collapsed="false">
      <c r="G385" s="1"/>
      <c r="H385" s="2"/>
      <c r="I385" s="2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</row>
    <row r="386" s="64" customFormat="true" ht="12.75" hidden="false" customHeight="false" outlineLevel="0" collapsed="false">
      <c r="G386" s="1"/>
      <c r="H386" s="2"/>
      <c r="I386" s="2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</row>
    <row r="387" s="64" customFormat="true" ht="12.75" hidden="false" customHeight="false" outlineLevel="0" collapsed="false">
      <c r="G387" s="1"/>
      <c r="H387" s="2"/>
      <c r="I387" s="2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</row>
    <row r="388" s="64" customFormat="true" ht="12.75" hidden="false" customHeight="false" outlineLevel="0" collapsed="false">
      <c r="G388" s="1"/>
      <c r="H388" s="2"/>
      <c r="I388" s="2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</row>
    <row r="389" s="64" customFormat="true" ht="12.75" hidden="false" customHeight="false" outlineLevel="0" collapsed="false">
      <c r="G389" s="1"/>
      <c r="H389" s="2"/>
      <c r="I389" s="2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</row>
    <row r="390" s="64" customFormat="true" ht="12.75" hidden="false" customHeight="false" outlineLevel="0" collapsed="false">
      <c r="G390" s="1"/>
      <c r="H390" s="2"/>
      <c r="I390" s="2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</row>
    <row r="391" s="64" customFormat="true" ht="12.75" hidden="false" customHeight="false" outlineLevel="0" collapsed="false">
      <c r="G391" s="1"/>
      <c r="H391" s="2"/>
      <c r="I391" s="2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</row>
    <row r="392" s="64" customFormat="true" ht="12.75" hidden="false" customHeight="false" outlineLevel="0" collapsed="false">
      <c r="G392" s="1"/>
      <c r="H392" s="2"/>
      <c r="I392" s="2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</row>
    <row r="393" s="64" customFormat="true" ht="12.75" hidden="false" customHeight="false" outlineLevel="0" collapsed="false">
      <c r="G393" s="1"/>
      <c r="H393" s="2"/>
      <c r="I393" s="2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</row>
    <row r="394" s="64" customFormat="true" ht="12.75" hidden="false" customHeight="false" outlineLevel="0" collapsed="false">
      <c r="G394" s="1"/>
      <c r="H394" s="2"/>
      <c r="I394" s="2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</row>
    <row r="395" s="64" customFormat="true" ht="12.75" hidden="false" customHeight="false" outlineLevel="0" collapsed="false">
      <c r="G395" s="1"/>
      <c r="H395" s="2"/>
      <c r="I395" s="2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</row>
    <row r="396" s="64" customFormat="true" ht="12.75" hidden="false" customHeight="false" outlineLevel="0" collapsed="false">
      <c r="G396" s="1"/>
      <c r="H396" s="2"/>
      <c r="I396" s="2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</row>
    <row r="397" s="64" customFormat="true" ht="12.75" hidden="false" customHeight="false" outlineLevel="0" collapsed="false">
      <c r="G397" s="1"/>
      <c r="H397" s="2"/>
      <c r="I397" s="2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</row>
    <row r="398" s="64" customFormat="true" ht="12.75" hidden="false" customHeight="false" outlineLevel="0" collapsed="false">
      <c r="G398" s="1"/>
      <c r="H398" s="2"/>
      <c r="I398" s="2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</row>
    <row r="399" s="64" customFormat="true" ht="12.75" hidden="false" customHeight="false" outlineLevel="0" collapsed="false">
      <c r="G399" s="1"/>
      <c r="H399" s="2"/>
      <c r="I399" s="2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</row>
    <row r="400" s="64" customFormat="true" ht="12.75" hidden="false" customHeight="false" outlineLevel="0" collapsed="false">
      <c r="G400" s="1"/>
      <c r="H400" s="2"/>
      <c r="I400" s="2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</row>
    <row r="401" s="64" customFormat="true" ht="12.75" hidden="false" customHeight="false" outlineLevel="0" collapsed="false">
      <c r="G401" s="1"/>
      <c r="H401" s="2"/>
      <c r="I401" s="2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</row>
    <row r="402" s="64" customFormat="true" ht="12.75" hidden="false" customHeight="false" outlineLevel="0" collapsed="false">
      <c r="G402" s="1"/>
      <c r="H402" s="2"/>
      <c r="I402" s="2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</row>
    <row r="403" s="64" customFormat="true" ht="12.75" hidden="false" customHeight="false" outlineLevel="0" collapsed="false">
      <c r="G403" s="1"/>
      <c r="H403" s="2"/>
      <c r="I403" s="2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</row>
    <row r="404" s="64" customFormat="true" ht="12.75" hidden="false" customHeight="false" outlineLevel="0" collapsed="false">
      <c r="G404" s="1"/>
      <c r="H404" s="2"/>
      <c r="I404" s="2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</row>
    <row r="405" s="64" customFormat="true" ht="12.75" hidden="false" customHeight="false" outlineLevel="0" collapsed="false">
      <c r="G405" s="1"/>
      <c r="H405" s="2"/>
      <c r="I405" s="2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</row>
    <row r="406" s="64" customFormat="true" ht="12.75" hidden="false" customHeight="false" outlineLevel="0" collapsed="false">
      <c r="G406" s="1"/>
      <c r="H406" s="2"/>
      <c r="I406" s="2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</row>
    <row r="407" s="64" customFormat="true" ht="12.75" hidden="false" customHeight="false" outlineLevel="0" collapsed="false">
      <c r="G407" s="1"/>
      <c r="H407" s="2"/>
      <c r="I407" s="2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</row>
    <row r="408" s="64" customFormat="true" ht="12.75" hidden="false" customHeight="false" outlineLevel="0" collapsed="false">
      <c r="G408" s="1"/>
      <c r="H408" s="2"/>
      <c r="I408" s="2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</row>
    <row r="409" s="64" customFormat="true" ht="12.75" hidden="false" customHeight="false" outlineLevel="0" collapsed="false">
      <c r="G409" s="1"/>
      <c r="H409" s="2"/>
      <c r="I409" s="2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</row>
    <row r="410" s="64" customFormat="true" ht="12.75" hidden="false" customHeight="false" outlineLevel="0" collapsed="false">
      <c r="G410" s="1"/>
      <c r="H410" s="2"/>
      <c r="I410" s="2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</row>
    <row r="411" s="64" customFormat="true" ht="12.75" hidden="false" customHeight="false" outlineLevel="0" collapsed="false">
      <c r="G411" s="1"/>
      <c r="H411" s="2"/>
      <c r="I411" s="2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</row>
    <row r="412" s="64" customFormat="true" ht="12.75" hidden="false" customHeight="false" outlineLevel="0" collapsed="false">
      <c r="G412" s="1"/>
      <c r="H412" s="2"/>
      <c r="I412" s="2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</row>
    <row r="413" s="64" customFormat="true" ht="12.75" hidden="false" customHeight="false" outlineLevel="0" collapsed="false">
      <c r="G413" s="1"/>
      <c r="H413" s="2"/>
      <c r="I413" s="2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</row>
    <row r="414" s="64" customFormat="true" ht="12.75" hidden="false" customHeight="false" outlineLevel="0" collapsed="false">
      <c r="G414" s="1"/>
      <c r="H414" s="2"/>
      <c r="I414" s="2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</row>
    <row r="415" s="64" customFormat="true" ht="12.75" hidden="false" customHeight="false" outlineLevel="0" collapsed="false">
      <c r="G415" s="1"/>
      <c r="H415" s="2"/>
      <c r="I415" s="2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</row>
    <row r="416" s="64" customFormat="true" ht="12.75" hidden="false" customHeight="false" outlineLevel="0" collapsed="false">
      <c r="G416" s="1"/>
      <c r="H416" s="2"/>
      <c r="I416" s="2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</row>
    <row r="417" s="64" customFormat="true" ht="12.75" hidden="false" customHeight="false" outlineLevel="0" collapsed="false">
      <c r="G417" s="1"/>
      <c r="H417" s="2"/>
      <c r="I417" s="2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</row>
    <row r="418" s="64" customFormat="true" ht="12.75" hidden="false" customHeight="false" outlineLevel="0" collapsed="false">
      <c r="G418" s="1"/>
      <c r="H418" s="2"/>
      <c r="I418" s="2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</row>
    <row r="419" s="64" customFormat="true" ht="12.75" hidden="false" customHeight="false" outlineLevel="0" collapsed="false">
      <c r="G419" s="1"/>
      <c r="H419" s="2"/>
      <c r="I419" s="2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</row>
    <row r="420" s="64" customFormat="true" ht="12.75" hidden="false" customHeight="false" outlineLevel="0" collapsed="false">
      <c r="G420" s="1"/>
      <c r="H420" s="2"/>
      <c r="I420" s="2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</row>
    <row r="421" s="64" customFormat="true" ht="12.75" hidden="false" customHeight="false" outlineLevel="0" collapsed="false">
      <c r="G421" s="1"/>
      <c r="H421" s="2"/>
      <c r="I421" s="2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</row>
    <row r="422" s="64" customFormat="true" ht="12.75" hidden="false" customHeight="false" outlineLevel="0" collapsed="false">
      <c r="G422" s="1"/>
      <c r="H422" s="2"/>
      <c r="I422" s="2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</row>
    <row r="423" s="64" customFormat="true" ht="12.75" hidden="false" customHeight="false" outlineLevel="0" collapsed="false">
      <c r="G423" s="1"/>
      <c r="H423" s="2"/>
      <c r="I423" s="2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</row>
    <row r="424" s="64" customFormat="true" ht="12.75" hidden="false" customHeight="false" outlineLevel="0" collapsed="false">
      <c r="G424" s="1"/>
      <c r="H424" s="2"/>
      <c r="I424" s="2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</row>
    <row r="425" s="64" customFormat="true" ht="12.75" hidden="false" customHeight="false" outlineLevel="0" collapsed="false">
      <c r="G425" s="1"/>
      <c r="H425" s="2"/>
      <c r="I425" s="2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</row>
    <row r="426" s="64" customFormat="true" ht="12.75" hidden="false" customHeight="false" outlineLevel="0" collapsed="false">
      <c r="G426" s="1"/>
      <c r="H426" s="2"/>
      <c r="I426" s="2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</row>
    <row r="427" s="64" customFormat="true" ht="12.75" hidden="false" customHeight="false" outlineLevel="0" collapsed="false">
      <c r="G427" s="1"/>
      <c r="H427" s="2"/>
      <c r="I427" s="2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</row>
    <row r="428" s="64" customFormat="true" ht="12.75" hidden="false" customHeight="false" outlineLevel="0" collapsed="false">
      <c r="G428" s="1"/>
      <c r="H428" s="2"/>
      <c r="I428" s="2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</row>
    <row r="429" s="64" customFormat="true" ht="12.75" hidden="false" customHeight="false" outlineLevel="0" collapsed="false">
      <c r="G429" s="1"/>
      <c r="H429" s="2"/>
      <c r="I429" s="2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</row>
    <row r="430" s="64" customFormat="true" ht="12.75" hidden="false" customHeight="false" outlineLevel="0" collapsed="false">
      <c r="G430" s="1"/>
      <c r="H430" s="2"/>
      <c r="I430" s="2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</row>
    <row r="431" s="64" customFormat="true" ht="12.75" hidden="false" customHeight="false" outlineLevel="0" collapsed="false">
      <c r="G431" s="1"/>
      <c r="H431" s="2"/>
      <c r="I431" s="2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</row>
    <row r="432" s="64" customFormat="true" ht="12.75" hidden="false" customHeight="false" outlineLevel="0" collapsed="false">
      <c r="G432" s="1"/>
      <c r="H432" s="2"/>
      <c r="I432" s="2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</row>
    <row r="433" s="64" customFormat="true" ht="12.75" hidden="false" customHeight="false" outlineLevel="0" collapsed="false">
      <c r="G433" s="1"/>
      <c r="H433" s="2"/>
      <c r="I433" s="2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</row>
    <row r="434" s="64" customFormat="true" ht="12.75" hidden="false" customHeight="false" outlineLevel="0" collapsed="false">
      <c r="G434" s="1"/>
      <c r="H434" s="2"/>
      <c r="I434" s="2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</row>
    <row r="435" s="64" customFormat="true" ht="12.75" hidden="false" customHeight="false" outlineLevel="0" collapsed="false">
      <c r="G435" s="1"/>
      <c r="H435" s="2"/>
      <c r="I435" s="2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</row>
    <row r="436" s="64" customFormat="true" ht="12.75" hidden="false" customHeight="false" outlineLevel="0" collapsed="false">
      <c r="G436" s="1"/>
      <c r="H436" s="2"/>
      <c r="I436" s="2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</row>
    <row r="437" s="64" customFormat="true" ht="12.75" hidden="false" customHeight="false" outlineLevel="0" collapsed="false">
      <c r="G437" s="1"/>
      <c r="H437" s="2"/>
      <c r="I437" s="2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</row>
    <row r="438" s="64" customFormat="true" ht="12.75" hidden="false" customHeight="false" outlineLevel="0" collapsed="false">
      <c r="G438" s="1"/>
      <c r="H438" s="2"/>
      <c r="I438" s="2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</row>
    <row r="439" s="64" customFormat="true" ht="12.75" hidden="false" customHeight="false" outlineLevel="0" collapsed="false">
      <c r="G439" s="1"/>
      <c r="H439" s="2"/>
      <c r="I439" s="2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</row>
    <row r="440" s="64" customFormat="true" ht="12.75" hidden="false" customHeight="false" outlineLevel="0" collapsed="false">
      <c r="G440" s="1"/>
      <c r="H440" s="2"/>
      <c r="I440" s="2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</row>
    <row r="441" s="64" customFormat="true" ht="12.75" hidden="false" customHeight="false" outlineLevel="0" collapsed="false">
      <c r="G441" s="1"/>
      <c r="H441" s="2"/>
      <c r="I441" s="2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</row>
    <row r="442" s="64" customFormat="true" ht="12.75" hidden="false" customHeight="false" outlineLevel="0" collapsed="false">
      <c r="G442" s="1"/>
      <c r="H442" s="2"/>
      <c r="I442" s="2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</row>
    <row r="443" s="64" customFormat="true" ht="12.75" hidden="false" customHeight="false" outlineLevel="0" collapsed="false">
      <c r="G443" s="1"/>
      <c r="H443" s="2"/>
      <c r="I443" s="2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</row>
    <row r="444" s="64" customFormat="true" ht="12.75" hidden="false" customHeight="false" outlineLevel="0" collapsed="false">
      <c r="G444" s="1"/>
      <c r="H444" s="2"/>
      <c r="I444" s="2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</row>
    <row r="445" s="64" customFormat="true" ht="12.75" hidden="false" customHeight="false" outlineLevel="0" collapsed="false">
      <c r="G445" s="1"/>
      <c r="H445" s="2"/>
      <c r="I445" s="2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</row>
    <row r="446" s="64" customFormat="true" ht="12.75" hidden="false" customHeight="false" outlineLevel="0" collapsed="false">
      <c r="G446" s="1"/>
      <c r="H446" s="2"/>
      <c r="I446" s="2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</row>
    <row r="447" s="64" customFormat="true" ht="12.75" hidden="false" customHeight="false" outlineLevel="0" collapsed="false">
      <c r="G447" s="1"/>
      <c r="H447" s="2"/>
      <c r="I447" s="2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</row>
    <row r="448" s="64" customFormat="true" ht="12.75" hidden="false" customHeight="false" outlineLevel="0" collapsed="false">
      <c r="G448" s="1"/>
      <c r="H448" s="2"/>
      <c r="I448" s="2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</row>
    <row r="449" s="64" customFormat="true" ht="12.75" hidden="false" customHeight="false" outlineLevel="0" collapsed="false">
      <c r="G449" s="1"/>
      <c r="H449" s="2"/>
      <c r="I449" s="2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</row>
    <row r="450" s="64" customFormat="true" ht="12.75" hidden="false" customHeight="false" outlineLevel="0" collapsed="false">
      <c r="G450" s="1"/>
      <c r="H450" s="2"/>
      <c r="I450" s="2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</row>
    <row r="451" s="64" customFormat="true" ht="12.75" hidden="false" customHeight="false" outlineLevel="0" collapsed="false">
      <c r="G451" s="1"/>
      <c r="H451" s="2"/>
      <c r="I451" s="2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</row>
    <row r="452" s="64" customFormat="true" ht="12.75" hidden="false" customHeight="false" outlineLevel="0" collapsed="false">
      <c r="G452" s="1"/>
      <c r="H452" s="2"/>
      <c r="I452" s="2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</row>
    <row r="453" s="64" customFormat="true" ht="12.75" hidden="false" customHeight="false" outlineLevel="0" collapsed="false">
      <c r="G453" s="1"/>
      <c r="H453" s="2"/>
      <c r="I453" s="2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</row>
    <row r="454" s="64" customFormat="true" ht="12.75" hidden="false" customHeight="false" outlineLevel="0" collapsed="false">
      <c r="G454" s="1"/>
      <c r="H454" s="2"/>
      <c r="I454" s="2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</row>
    <row r="455" s="64" customFormat="true" ht="12.75" hidden="false" customHeight="false" outlineLevel="0" collapsed="false">
      <c r="G455" s="1"/>
      <c r="H455" s="2"/>
      <c r="I455" s="2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</row>
    <row r="456" s="64" customFormat="true" ht="12.75" hidden="false" customHeight="false" outlineLevel="0" collapsed="false">
      <c r="G456" s="1"/>
      <c r="H456" s="2"/>
      <c r="I456" s="2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</row>
    <row r="457" s="64" customFormat="true" ht="12.75" hidden="false" customHeight="false" outlineLevel="0" collapsed="false">
      <c r="G457" s="1"/>
      <c r="H457" s="2"/>
      <c r="I457" s="2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</row>
    <row r="458" s="64" customFormat="true" ht="12.75" hidden="false" customHeight="false" outlineLevel="0" collapsed="false">
      <c r="G458" s="1"/>
      <c r="H458" s="2"/>
      <c r="I458" s="2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</row>
    <row r="459" s="64" customFormat="true" ht="12.75" hidden="false" customHeight="false" outlineLevel="0" collapsed="false">
      <c r="G459" s="1"/>
      <c r="H459" s="2"/>
      <c r="I459" s="2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</row>
    <row r="460" s="64" customFormat="true" ht="12.75" hidden="false" customHeight="false" outlineLevel="0" collapsed="false">
      <c r="G460" s="1"/>
      <c r="H460" s="2"/>
      <c r="I460" s="2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</row>
    <row r="461" s="64" customFormat="true" ht="12.75" hidden="false" customHeight="false" outlineLevel="0" collapsed="false">
      <c r="G461" s="1"/>
      <c r="H461" s="2"/>
      <c r="I461" s="2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</row>
    <row r="462" s="64" customFormat="true" ht="12.75" hidden="false" customHeight="false" outlineLevel="0" collapsed="false">
      <c r="G462" s="1"/>
      <c r="H462" s="2"/>
      <c r="I462" s="2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</row>
    <row r="463" s="64" customFormat="true" ht="12.75" hidden="false" customHeight="false" outlineLevel="0" collapsed="false">
      <c r="G463" s="1"/>
      <c r="H463" s="2"/>
      <c r="I463" s="2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</row>
    <row r="464" s="64" customFormat="true" ht="12.75" hidden="false" customHeight="false" outlineLevel="0" collapsed="false">
      <c r="G464" s="1"/>
      <c r="H464" s="2"/>
      <c r="I464" s="2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</row>
    <row r="465" s="64" customFormat="true" ht="12.75" hidden="false" customHeight="false" outlineLevel="0" collapsed="false">
      <c r="G465" s="1"/>
      <c r="H465" s="2"/>
      <c r="I465" s="2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</row>
    <row r="466" s="64" customFormat="true" ht="12.75" hidden="false" customHeight="false" outlineLevel="0" collapsed="false">
      <c r="G466" s="1"/>
      <c r="H466" s="2"/>
      <c r="I466" s="2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</row>
    <row r="467" s="64" customFormat="true" ht="12.75" hidden="false" customHeight="false" outlineLevel="0" collapsed="false">
      <c r="G467" s="1"/>
      <c r="H467" s="2"/>
      <c r="I467" s="2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</row>
    <row r="468" s="64" customFormat="true" ht="12.75" hidden="false" customHeight="false" outlineLevel="0" collapsed="false">
      <c r="G468" s="1"/>
      <c r="H468" s="2"/>
      <c r="I468" s="2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</row>
    <row r="469" s="64" customFormat="true" ht="12.75" hidden="false" customHeight="false" outlineLevel="0" collapsed="false">
      <c r="G469" s="1"/>
      <c r="H469" s="2"/>
      <c r="I469" s="2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</row>
    <row r="470" s="64" customFormat="true" ht="12.75" hidden="false" customHeight="false" outlineLevel="0" collapsed="false">
      <c r="G470" s="1"/>
      <c r="H470" s="2"/>
      <c r="I470" s="2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</row>
    <row r="471" s="64" customFormat="true" ht="12.75" hidden="false" customHeight="false" outlineLevel="0" collapsed="false">
      <c r="G471" s="1"/>
      <c r="H471" s="2"/>
      <c r="I471" s="2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</row>
    <row r="472" s="64" customFormat="true" ht="12.75" hidden="false" customHeight="false" outlineLevel="0" collapsed="false">
      <c r="G472" s="1"/>
      <c r="H472" s="2"/>
      <c r="I472" s="2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</row>
    <row r="473" s="64" customFormat="true" ht="12.75" hidden="false" customHeight="false" outlineLevel="0" collapsed="false">
      <c r="G473" s="1"/>
      <c r="H473" s="2"/>
      <c r="I473" s="2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</row>
    <row r="474" s="64" customFormat="true" ht="12.75" hidden="false" customHeight="false" outlineLevel="0" collapsed="false">
      <c r="G474" s="1"/>
      <c r="H474" s="2"/>
      <c r="I474" s="2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</row>
    <row r="475" s="64" customFormat="true" ht="12.75" hidden="false" customHeight="false" outlineLevel="0" collapsed="false">
      <c r="G475" s="1"/>
      <c r="H475" s="2"/>
      <c r="I475" s="2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</row>
    <row r="476" s="64" customFormat="true" ht="12.75" hidden="false" customHeight="false" outlineLevel="0" collapsed="false">
      <c r="G476" s="1"/>
      <c r="H476" s="2"/>
      <c r="I476" s="2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</row>
    <row r="477" s="64" customFormat="true" ht="12.75" hidden="false" customHeight="false" outlineLevel="0" collapsed="false">
      <c r="G477" s="1"/>
      <c r="H477" s="2"/>
      <c r="I477" s="2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</row>
    <row r="478" s="64" customFormat="true" ht="12.75" hidden="false" customHeight="false" outlineLevel="0" collapsed="false">
      <c r="G478" s="1"/>
      <c r="H478" s="2"/>
      <c r="I478" s="2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</row>
    <row r="479" s="64" customFormat="true" ht="12.75" hidden="false" customHeight="false" outlineLevel="0" collapsed="false">
      <c r="G479" s="1"/>
      <c r="H479" s="2"/>
      <c r="I479" s="2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</row>
    <row r="480" s="64" customFormat="true" ht="12.75" hidden="false" customHeight="false" outlineLevel="0" collapsed="false">
      <c r="G480" s="1"/>
      <c r="H480" s="2"/>
      <c r="I480" s="2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</row>
    <row r="481" s="64" customFormat="true" ht="12.75" hidden="false" customHeight="false" outlineLevel="0" collapsed="false">
      <c r="G481" s="1"/>
      <c r="H481" s="2"/>
      <c r="I481" s="2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</row>
    <row r="482" s="64" customFormat="true" ht="12.75" hidden="false" customHeight="false" outlineLevel="0" collapsed="false">
      <c r="G482" s="1"/>
      <c r="H482" s="2"/>
      <c r="I482" s="2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</row>
    <row r="483" s="64" customFormat="true" ht="12.75" hidden="false" customHeight="false" outlineLevel="0" collapsed="false">
      <c r="G483" s="1"/>
      <c r="H483" s="2"/>
      <c r="I483" s="2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</row>
    <row r="484" s="64" customFormat="true" ht="12.75" hidden="false" customHeight="false" outlineLevel="0" collapsed="false">
      <c r="G484" s="1"/>
      <c r="H484" s="2"/>
      <c r="I484" s="2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</row>
    <row r="485" s="64" customFormat="true" ht="12.75" hidden="false" customHeight="false" outlineLevel="0" collapsed="false">
      <c r="G485" s="1"/>
      <c r="H485" s="2"/>
      <c r="I485" s="2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</row>
    <row r="486" s="64" customFormat="true" ht="12.75" hidden="false" customHeight="false" outlineLevel="0" collapsed="false">
      <c r="G486" s="1"/>
      <c r="H486" s="2"/>
      <c r="I486" s="2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</row>
    <row r="487" s="64" customFormat="true" ht="12.75" hidden="false" customHeight="false" outlineLevel="0" collapsed="false">
      <c r="G487" s="1"/>
      <c r="H487" s="2"/>
      <c r="I487" s="2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</row>
    <row r="488" s="64" customFormat="true" ht="12.75" hidden="false" customHeight="false" outlineLevel="0" collapsed="false">
      <c r="G488" s="1"/>
      <c r="H488" s="2"/>
      <c r="I488" s="2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</row>
    <row r="489" s="64" customFormat="true" ht="12.75" hidden="false" customHeight="false" outlineLevel="0" collapsed="false">
      <c r="G489" s="1"/>
      <c r="H489" s="2"/>
      <c r="I489" s="2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</row>
    <row r="490" s="64" customFormat="true" ht="12.75" hidden="false" customHeight="false" outlineLevel="0" collapsed="false">
      <c r="G490" s="1"/>
      <c r="H490" s="2"/>
      <c r="I490" s="2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</row>
    <row r="491" s="64" customFormat="true" ht="12.75" hidden="false" customHeight="false" outlineLevel="0" collapsed="false">
      <c r="G491" s="1"/>
      <c r="H491" s="2"/>
      <c r="I491" s="2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</row>
    <row r="492" s="64" customFormat="true" ht="12.75" hidden="false" customHeight="false" outlineLevel="0" collapsed="false">
      <c r="G492" s="1"/>
      <c r="H492" s="2"/>
      <c r="I492" s="2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</row>
    <row r="493" s="64" customFormat="true" ht="12.75" hidden="false" customHeight="false" outlineLevel="0" collapsed="false">
      <c r="G493" s="1"/>
      <c r="H493" s="2"/>
      <c r="I493" s="2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</row>
    <row r="494" s="64" customFormat="true" ht="12.75" hidden="false" customHeight="false" outlineLevel="0" collapsed="false">
      <c r="G494" s="1"/>
      <c r="H494" s="2"/>
      <c r="I494" s="2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</row>
    <row r="495" s="64" customFormat="true" ht="12.75" hidden="false" customHeight="false" outlineLevel="0" collapsed="false">
      <c r="G495" s="1"/>
      <c r="H495" s="2"/>
      <c r="I495" s="2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</row>
    <row r="496" s="64" customFormat="true" ht="12.75" hidden="false" customHeight="false" outlineLevel="0" collapsed="false">
      <c r="G496" s="1"/>
      <c r="H496" s="2"/>
      <c r="I496" s="2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</row>
    <row r="497" s="64" customFormat="true" ht="12.75" hidden="false" customHeight="false" outlineLevel="0" collapsed="false">
      <c r="G497" s="1"/>
      <c r="H497" s="2"/>
      <c r="I497" s="2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</row>
    <row r="498" s="64" customFormat="true" ht="12.75" hidden="false" customHeight="false" outlineLevel="0" collapsed="false">
      <c r="G498" s="1"/>
      <c r="H498" s="2"/>
      <c r="I498" s="2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</row>
    <row r="499" s="64" customFormat="true" ht="12.75" hidden="false" customHeight="false" outlineLevel="0" collapsed="false">
      <c r="G499" s="1"/>
      <c r="H499" s="2"/>
      <c r="I499" s="2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</row>
    <row r="500" s="64" customFormat="true" ht="12.75" hidden="false" customHeight="false" outlineLevel="0" collapsed="false">
      <c r="G500" s="1"/>
      <c r="H500" s="2"/>
      <c r="I500" s="2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</row>
    <row r="501" s="64" customFormat="true" ht="12.75" hidden="false" customHeight="false" outlineLevel="0" collapsed="false">
      <c r="G501" s="1"/>
      <c r="H501" s="2"/>
      <c r="I501" s="2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</row>
    <row r="502" s="64" customFormat="true" ht="12.75" hidden="false" customHeight="false" outlineLevel="0" collapsed="false">
      <c r="G502" s="1"/>
      <c r="H502" s="2"/>
      <c r="I502" s="2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</row>
    <row r="503" s="64" customFormat="true" ht="12.75" hidden="false" customHeight="false" outlineLevel="0" collapsed="false">
      <c r="G503" s="1"/>
      <c r="H503" s="2"/>
      <c r="I503" s="2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</row>
    <row r="504" s="64" customFormat="true" ht="12.75" hidden="false" customHeight="false" outlineLevel="0" collapsed="false">
      <c r="G504" s="1"/>
      <c r="H504" s="2"/>
      <c r="I504" s="2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</row>
    <row r="505" s="64" customFormat="true" ht="12.75" hidden="false" customHeight="false" outlineLevel="0" collapsed="false">
      <c r="G505" s="1"/>
      <c r="H505" s="2"/>
      <c r="I505" s="2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</row>
    <row r="506" s="64" customFormat="true" ht="12.75" hidden="false" customHeight="false" outlineLevel="0" collapsed="false">
      <c r="G506" s="1"/>
      <c r="H506" s="2"/>
      <c r="I506" s="2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</row>
    <row r="507" s="64" customFormat="true" ht="12.75" hidden="false" customHeight="false" outlineLevel="0" collapsed="false">
      <c r="G507" s="1"/>
      <c r="H507" s="2"/>
      <c r="I507" s="2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</row>
    <row r="508" s="64" customFormat="true" ht="12.75" hidden="false" customHeight="false" outlineLevel="0" collapsed="false">
      <c r="G508" s="1"/>
      <c r="H508" s="2"/>
      <c r="I508" s="2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</row>
    <row r="509" s="64" customFormat="true" ht="12.75" hidden="false" customHeight="false" outlineLevel="0" collapsed="false">
      <c r="G509" s="1"/>
      <c r="H509" s="2"/>
      <c r="I509" s="2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</row>
    <row r="510" s="64" customFormat="true" ht="12.75" hidden="false" customHeight="false" outlineLevel="0" collapsed="false">
      <c r="G510" s="1"/>
      <c r="H510" s="2"/>
      <c r="I510" s="2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</row>
    <row r="511" s="64" customFormat="true" ht="12.75" hidden="false" customHeight="false" outlineLevel="0" collapsed="false">
      <c r="G511" s="1"/>
      <c r="H511" s="2"/>
      <c r="I511" s="2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</row>
    <row r="512" s="64" customFormat="true" ht="12.75" hidden="false" customHeight="false" outlineLevel="0" collapsed="false">
      <c r="G512" s="1"/>
      <c r="H512" s="2"/>
      <c r="I512" s="2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</row>
    <row r="513" s="64" customFormat="true" ht="12.75" hidden="false" customHeight="false" outlineLevel="0" collapsed="false">
      <c r="G513" s="1"/>
      <c r="H513" s="2"/>
      <c r="I513" s="2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</row>
    <row r="514" s="64" customFormat="true" ht="12.75" hidden="false" customHeight="false" outlineLevel="0" collapsed="false">
      <c r="G514" s="1"/>
      <c r="H514" s="2"/>
      <c r="I514" s="2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</row>
    <row r="515" s="64" customFormat="true" ht="12.75" hidden="false" customHeight="false" outlineLevel="0" collapsed="false">
      <c r="G515" s="1"/>
      <c r="H515" s="2"/>
      <c r="I515" s="2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</row>
    <row r="516" s="64" customFormat="true" ht="12.75" hidden="false" customHeight="false" outlineLevel="0" collapsed="false">
      <c r="G516" s="1"/>
      <c r="H516" s="2"/>
      <c r="I516" s="2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</row>
    <row r="517" s="64" customFormat="true" ht="12.75" hidden="false" customHeight="false" outlineLevel="0" collapsed="false">
      <c r="G517" s="1"/>
      <c r="H517" s="2"/>
      <c r="I517" s="2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</row>
    <row r="518" s="64" customFormat="true" ht="12.75" hidden="false" customHeight="false" outlineLevel="0" collapsed="false">
      <c r="G518" s="1"/>
      <c r="H518" s="2"/>
      <c r="I518" s="2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</row>
    <row r="519" s="64" customFormat="true" ht="12.75" hidden="false" customHeight="false" outlineLevel="0" collapsed="false">
      <c r="G519" s="1"/>
      <c r="H519" s="2"/>
      <c r="I519" s="2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</row>
    <row r="520" s="64" customFormat="true" ht="12.75" hidden="false" customHeight="false" outlineLevel="0" collapsed="false">
      <c r="G520" s="1"/>
      <c r="H520" s="2"/>
      <c r="I520" s="2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</row>
    <row r="521" s="64" customFormat="true" ht="12.75" hidden="false" customHeight="false" outlineLevel="0" collapsed="false">
      <c r="G521" s="1"/>
      <c r="H521" s="2"/>
      <c r="I521" s="2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</row>
    <row r="522" s="64" customFormat="true" ht="12.75" hidden="false" customHeight="false" outlineLevel="0" collapsed="false">
      <c r="G522" s="1"/>
      <c r="H522" s="2"/>
      <c r="I522" s="2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</row>
    <row r="523" s="64" customFormat="true" ht="12.75" hidden="false" customHeight="false" outlineLevel="0" collapsed="false">
      <c r="G523" s="1"/>
      <c r="H523" s="2"/>
      <c r="I523" s="2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</row>
    <row r="524" s="64" customFormat="true" ht="12.75" hidden="false" customHeight="false" outlineLevel="0" collapsed="false">
      <c r="G524" s="1"/>
      <c r="H524" s="2"/>
      <c r="I524" s="2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</row>
    <row r="525" s="64" customFormat="true" ht="12.75" hidden="false" customHeight="false" outlineLevel="0" collapsed="false">
      <c r="G525" s="1"/>
      <c r="H525" s="2"/>
      <c r="I525" s="2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</row>
    <row r="526" s="64" customFormat="true" ht="12.75" hidden="false" customHeight="false" outlineLevel="0" collapsed="false">
      <c r="G526" s="1"/>
      <c r="H526" s="2"/>
      <c r="I526" s="2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</row>
    <row r="527" s="64" customFormat="true" ht="12.75" hidden="false" customHeight="false" outlineLevel="0" collapsed="false">
      <c r="G527" s="1"/>
      <c r="H527" s="2"/>
      <c r="I527" s="2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</row>
    <row r="528" s="64" customFormat="true" ht="12.75" hidden="false" customHeight="false" outlineLevel="0" collapsed="false">
      <c r="G528" s="1"/>
      <c r="H528" s="2"/>
      <c r="I528" s="2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</row>
    <row r="529" s="64" customFormat="true" ht="12.75" hidden="false" customHeight="false" outlineLevel="0" collapsed="false">
      <c r="G529" s="1"/>
      <c r="H529" s="2"/>
      <c r="I529" s="2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</row>
    <row r="530" s="64" customFormat="true" ht="12.75" hidden="false" customHeight="false" outlineLevel="0" collapsed="false">
      <c r="G530" s="1"/>
      <c r="H530" s="2"/>
      <c r="I530" s="2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</row>
    <row r="531" s="64" customFormat="true" ht="12.75" hidden="false" customHeight="false" outlineLevel="0" collapsed="false">
      <c r="G531" s="1"/>
      <c r="H531" s="2"/>
      <c r="I531" s="2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</row>
    <row r="532" s="64" customFormat="true" ht="12.75" hidden="false" customHeight="false" outlineLevel="0" collapsed="false">
      <c r="G532" s="1"/>
      <c r="H532" s="2"/>
      <c r="I532" s="2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</row>
    <row r="533" s="64" customFormat="true" ht="12.75" hidden="false" customHeight="false" outlineLevel="0" collapsed="false">
      <c r="G533" s="1"/>
      <c r="H533" s="2"/>
      <c r="I533" s="2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</row>
    <row r="534" s="64" customFormat="true" ht="12.75" hidden="false" customHeight="false" outlineLevel="0" collapsed="false">
      <c r="G534" s="1"/>
      <c r="H534" s="2"/>
      <c r="I534" s="2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</row>
    <row r="535" s="64" customFormat="true" ht="12.75" hidden="false" customHeight="false" outlineLevel="0" collapsed="false">
      <c r="G535" s="1"/>
      <c r="H535" s="2"/>
      <c r="I535" s="2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</row>
    <row r="536" s="64" customFormat="true" ht="12.75" hidden="false" customHeight="false" outlineLevel="0" collapsed="false">
      <c r="G536" s="1"/>
      <c r="H536" s="2"/>
      <c r="I536" s="2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</row>
    <row r="537" s="64" customFormat="true" ht="12.75" hidden="false" customHeight="false" outlineLevel="0" collapsed="false">
      <c r="G537" s="1"/>
      <c r="H537" s="2"/>
      <c r="I537" s="2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</row>
    <row r="538" s="64" customFormat="true" ht="12.75" hidden="false" customHeight="false" outlineLevel="0" collapsed="false">
      <c r="G538" s="1"/>
      <c r="H538" s="2"/>
      <c r="I538" s="2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</row>
    <row r="539" s="64" customFormat="true" ht="12.75" hidden="false" customHeight="false" outlineLevel="0" collapsed="false">
      <c r="G539" s="1"/>
      <c r="H539" s="2"/>
      <c r="I539" s="2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</row>
    <row r="540" s="64" customFormat="true" ht="12.75" hidden="false" customHeight="false" outlineLevel="0" collapsed="false">
      <c r="G540" s="1"/>
      <c r="H540" s="2"/>
      <c r="I540" s="2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</row>
    <row r="541" s="64" customFormat="true" ht="12.75" hidden="false" customHeight="false" outlineLevel="0" collapsed="false">
      <c r="G541" s="1"/>
      <c r="H541" s="2"/>
      <c r="I541" s="2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</row>
    <row r="542" s="64" customFormat="true" ht="12.75" hidden="false" customHeight="false" outlineLevel="0" collapsed="false">
      <c r="G542" s="1"/>
      <c r="H542" s="2"/>
      <c r="I542" s="2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</row>
    <row r="543" s="64" customFormat="true" ht="12.75" hidden="false" customHeight="false" outlineLevel="0" collapsed="false">
      <c r="G543" s="1"/>
      <c r="H543" s="2"/>
      <c r="I543" s="2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</row>
    <row r="544" s="64" customFormat="true" ht="12.75" hidden="false" customHeight="false" outlineLevel="0" collapsed="false">
      <c r="G544" s="1"/>
      <c r="H544" s="2"/>
      <c r="I544" s="2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</row>
    <row r="545" s="64" customFormat="true" ht="12.75" hidden="false" customHeight="false" outlineLevel="0" collapsed="false">
      <c r="G545" s="1"/>
      <c r="H545" s="2"/>
      <c r="I545" s="2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</row>
    <row r="546" s="64" customFormat="true" ht="12.75" hidden="false" customHeight="false" outlineLevel="0" collapsed="false">
      <c r="G546" s="1"/>
      <c r="H546" s="2"/>
      <c r="I546" s="2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</row>
    <row r="547" s="64" customFormat="true" ht="12.75" hidden="false" customHeight="false" outlineLevel="0" collapsed="false">
      <c r="G547" s="1"/>
      <c r="H547" s="2"/>
      <c r="I547" s="2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</row>
    <row r="548" s="64" customFormat="true" ht="12.75" hidden="false" customHeight="false" outlineLevel="0" collapsed="false">
      <c r="G548" s="1"/>
      <c r="H548" s="2"/>
      <c r="I548" s="2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</row>
    <row r="549" s="64" customFormat="true" ht="12.75" hidden="false" customHeight="false" outlineLevel="0" collapsed="false">
      <c r="G549" s="1"/>
      <c r="H549" s="2"/>
      <c r="I549" s="2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</row>
    <row r="550" s="64" customFormat="true" ht="12.75" hidden="false" customHeight="false" outlineLevel="0" collapsed="false">
      <c r="G550" s="1"/>
      <c r="H550" s="2"/>
      <c r="I550" s="2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</row>
    <row r="551" s="64" customFormat="true" ht="12.75" hidden="false" customHeight="false" outlineLevel="0" collapsed="false">
      <c r="G551" s="1"/>
      <c r="H551" s="2"/>
      <c r="I551" s="2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</row>
    <row r="552" s="64" customFormat="true" ht="12.75" hidden="false" customHeight="false" outlineLevel="0" collapsed="false">
      <c r="G552" s="1"/>
      <c r="H552" s="2"/>
      <c r="I552" s="2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</row>
    <row r="553" s="64" customFormat="true" ht="12.75" hidden="false" customHeight="false" outlineLevel="0" collapsed="false">
      <c r="G553" s="1"/>
      <c r="H553" s="2"/>
      <c r="I553" s="2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</row>
    <row r="554" s="64" customFormat="true" ht="12.75" hidden="false" customHeight="false" outlineLevel="0" collapsed="false">
      <c r="G554" s="1"/>
      <c r="H554" s="2"/>
      <c r="I554" s="2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</row>
    <row r="555" s="64" customFormat="true" ht="12.75" hidden="false" customHeight="false" outlineLevel="0" collapsed="false">
      <c r="G555" s="1"/>
      <c r="H555" s="2"/>
      <c r="I555" s="2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</row>
    <row r="556" s="64" customFormat="true" ht="12.75" hidden="false" customHeight="false" outlineLevel="0" collapsed="false">
      <c r="G556" s="1"/>
      <c r="H556" s="2"/>
      <c r="I556" s="2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</row>
    <row r="557" s="64" customFormat="true" ht="12.75" hidden="false" customHeight="false" outlineLevel="0" collapsed="false">
      <c r="G557" s="1"/>
      <c r="H557" s="2"/>
      <c r="I557" s="2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</row>
    <row r="558" s="64" customFormat="true" ht="12.75" hidden="false" customHeight="false" outlineLevel="0" collapsed="false">
      <c r="G558" s="1"/>
      <c r="H558" s="2"/>
      <c r="I558" s="2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</row>
    <row r="559" s="64" customFormat="true" ht="12.75" hidden="false" customHeight="false" outlineLevel="0" collapsed="false">
      <c r="G559" s="1"/>
      <c r="H559" s="2"/>
      <c r="I559" s="2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</row>
    <row r="560" s="64" customFormat="true" ht="12.75" hidden="false" customHeight="false" outlineLevel="0" collapsed="false">
      <c r="G560" s="1"/>
      <c r="H560" s="2"/>
      <c r="I560" s="2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</row>
    <row r="561" s="64" customFormat="true" ht="12.75" hidden="false" customHeight="false" outlineLevel="0" collapsed="false">
      <c r="G561" s="1"/>
      <c r="H561" s="2"/>
      <c r="I561" s="2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</row>
    <row r="562" s="64" customFormat="true" ht="12.75" hidden="false" customHeight="false" outlineLevel="0" collapsed="false">
      <c r="G562" s="1"/>
      <c r="H562" s="2"/>
      <c r="I562" s="2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</row>
    <row r="563" s="64" customFormat="true" ht="12.75" hidden="false" customHeight="false" outlineLevel="0" collapsed="false">
      <c r="G563" s="1"/>
      <c r="H563" s="2"/>
      <c r="I563" s="2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</row>
    <row r="564" s="64" customFormat="true" ht="12.75" hidden="false" customHeight="false" outlineLevel="0" collapsed="false">
      <c r="G564" s="1"/>
      <c r="H564" s="2"/>
      <c r="I564" s="2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</row>
    <row r="565" s="64" customFormat="true" ht="12.75" hidden="false" customHeight="false" outlineLevel="0" collapsed="false">
      <c r="G565" s="1"/>
      <c r="H565" s="2"/>
      <c r="I565" s="2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</row>
    <row r="566" s="64" customFormat="true" ht="12.75" hidden="false" customHeight="false" outlineLevel="0" collapsed="false">
      <c r="G566" s="1"/>
      <c r="H566" s="2"/>
      <c r="I566" s="2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</row>
    <row r="567" s="64" customFormat="true" ht="12.75" hidden="false" customHeight="false" outlineLevel="0" collapsed="false">
      <c r="G567" s="1"/>
      <c r="H567" s="2"/>
      <c r="I567" s="2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</row>
    <row r="568" s="64" customFormat="true" ht="12.75" hidden="false" customHeight="false" outlineLevel="0" collapsed="false">
      <c r="G568" s="1"/>
      <c r="H568" s="2"/>
      <c r="I568" s="2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</row>
    <row r="569" s="64" customFormat="true" ht="12.75" hidden="false" customHeight="false" outlineLevel="0" collapsed="false">
      <c r="G569" s="1"/>
      <c r="H569" s="2"/>
      <c r="I569" s="2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</row>
    <row r="570" s="64" customFormat="true" ht="12.75" hidden="false" customHeight="false" outlineLevel="0" collapsed="false">
      <c r="G570" s="1"/>
      <c r="H570" s="2"/>
      <c r="I570" s="2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</row>
    <row r="571" s="64" customFormat="true" ht="12.75" hidden="false" customHeight="false" outlineLevel="0" collapsed="false">
      <c r="G571" s="1"/>
      <c r="H571" s="2"/>
      <c r="I571" s="2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</row>
    <row r="572" s="64" customFormat="true" ht="12.75" hidden="false" customHeight="false" outlineLevel="0" collapsed="false">
      <c r="G572" s="1"/>
      <c r="H572" s="2"/>
      <c r="I572" s="2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</row>
    <row r="573" s="64" customFormat="true" ht="12.75" hidden="false" customHeight="false" outlineLevel="0" collapsed="false">
      <c r="G573" s="1"/>
      <c r="H573" s="2"/>
      <c r="I573" s="2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</row>
    <row r="574" s="64" customFormat="true" ht="12.75" hidden="false" customHeight="false" outlineLevel="0" collapsed="false">
      <c r="G574" s="1"/>
      <c r="H574" s="2"/>
      <c r="I574" s="2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</row>
    <row r="575" s="64" customFormat="true" ht="12.75" hidden="false" customHeight="false" outlineLevel="0" collapsed="false">
      <c r="G575" s="1"/>
      <c r="H575" s="2"/>
      <c r="I575" s="2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</row>
    <row r="576" s="64" customFormat="true" ht="12.75" hidden="false" customHeight="false" outlineLevel="0" collapsed="false">
      <c r="G576" s="1"/>
      <c r="H576" s="2"/>
      <c r="I576" s="2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</row>
    <row r="577" s="64" customFormat="true" ht="12.75" hidden="false" customHeight="false" outlineLevel="0" collapsed="false">
      <c r="G577" s="1"/>
      <c r="H577" s="2"/>
      <c r="I577" s="2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</row>
    <row r="578" s="64" customFormat="true" ht="12.75" hidden="false" customHeight="false" outlineLevel="0" collapsed="false">
      <c r="G578" s="1"/>
      <c r="H578" s="2"/>
      <c r="I578" s="2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</row>
    <row r="579" s="64" customFormat="true" ht="12.75" hidden="false" customHeight="false" outlineLevel="0" collapsed="false">
      <c r="G579" s="1"/>
      <c r="H579" s="2"/>
      <c r="I579" s="2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</row>
    <row r="580" s="64" customFormat="true" ht="12.75" hidden="false" customHeight="false" outlineLevel="0" collapsed="false">
      <c r="G580" s="1"/>
      <c r="H580" s="2"/>
      <c r="I580" s="2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</row>
    <row r="581" s="64" customFormat="true" ht="12.75" hidden="false" customHeight="false" outlineLevel="0" collapsed="false">
      <c r="G581" s="1"/>
      <c r="H581" s="2"/>
      <c r="I581" s="2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</row>
    <row r="582" s="64" customFormat="true" ht="12.75" hidden="false" customHeight="false" outlineLevel="0" collapsed="false">
      <c r="G582" s="1"/>
      <c r="H582" s="2"/>
      <c r="I582" s="2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</row>
    <row r="583" s="64" customFormat="true" ht="12.75" hidden="false" customHeight="false" outlineLevel="0" collapsed="false">
      <c r="G583" s="1"/>
      <c r="H583" s="2"/>
      <c r="I583" s="2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</row>
    <row r="584" s="64" customFormat="true" ht="12.75" hidden="false" customHeight="false" outlineLevel="0" collapsed="false">
      <c r="G584" s="1"/>
      <c r="H584" s="2"/>
      <c r="I584" s="2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</row>
    <row r="585" s="64" customFormat="true" ht="12.75" hidden="false" customHeight="false" outlineLevel="0" collapsed="false">
      <c r="G585" s="1"/>
      <c r="H585" s="2"/>
      <c r="I585" s="2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</row>
    <row r="586" s="64" customFormat="true" ht="12.75" hidden="false" customHeight="false" outlineLevel="0" collapsed="false">
      <c r="G586" s="1"/>
      <c r="H586" s="2"/>
      <c r="I586" s="2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</row>
    <row r="587" s="64" customFormat="true" ht="12.75" hidden="false" customHeight="false" outlineLevel="0" collapsed="false">
      <c r="G587" s="1"/>
      <c r="H587" s="2"/>
      <c r="I587" s="2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</row>
    <row r="588" s="64" customFormat="true" ht="12.75" hidden="false" customHeight="false" outlineLevel="0" collapsed="false">
      <c r="G588" s="1"/>
      <c r="H588" s="2"/>
      <c r="I588" s="2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</row>
    <row r="589" s="64" customFormat="true" ht="12.75" hidden="false" customHeight="false" outlineLevel="0" collapsed="false">
      <c r="G589" s="1"/>
      <c r="H589" s="2"/>
      <c r="I589" s="2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</row>
    <row r="590" s="64" customFormat="true" ht="12.75" hidden="false" customHeight="false" outlineLevel="0" collapsed="false">
      <c r="G590" s="1"/>
      <c r="H590" s="2"/>
      <c r="I590" s="2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</row>
    <row r="591" s="64" customFormat="true" ht="12.75" hidden="false" customHeight="false" outlineLevel="0" collapsed="false">
      <c r="G591" s="1"/>
      <c r="H591" s="2"/>
      <c r="I591" s="2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</row>
    <row r="592" s="64" customFormat="true" ht="12.75" hidden="false" customHeight="false" outlineLevel="0" collapsed="false">
      <c r="G592" s="1"/>
      <c r="H592" s="2"/>
      <c r="I592" s="2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</row>
    <row r="593" s="64" customFormat="true" ht="12.75" hidden="false" customHeight="false" outlineLevel="0" collapsed="false">
      <c r="G593" s="1"/>
      <c r="H593" s="2"/>
      <c r="I593" s="2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</row>
    <row r="594" s="64" customFormat="true" ht="12.75" hidden="false" customHeight="false" outlineLevel="0" collapsed="false">
      <c r="G594" s="1"/>
      <c r="H594" s="2"/>
      <c r="I594" s="2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</row>
    <row r="595" s="64" customFormat="true" ht="12.75" hidden="false" customHeight="false" outlineLevel="0" collapsed="false">
      <c r="G595" s="1"/>
      <c r="H595" s="2"/>
      <c r="I595" s="2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</row>
    <row r="596" s="64" customFormat="true" ht="12.75" hidden="false" customHeight="false" outlineLevel="0" collapsed="false">
      <c r="G596" s="1"/>
      <c r="H596" s="2"/>
      <c r="I596" s="2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</row>
    <row r="597" s="64" customFormat="true" ht="12.75" hidden="false" customHeight="false" outlineLevel="0" collapsed="false">
      <c r="G597" s="1"/>
      <c r="H597" s="2"/>
      <c r="I597" s="2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</row>
    <row r="598" s="64" customFormat="true" ht="12.75" hidden="false" customHeight="false" outlineLevel="0" collapsed="false">
      <c r="G598" s="1"/>
      <c r="H598" s="2"/>
      <c r="I598" s="2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</row>
    <row r="599" s="64" customFormat="true" ht="12.75" hidden="false" customHeight="false" outlineLevel="0" collapsed="false">
      <c r="G599" s="1"/>
      <c r="H599" s="2"/>
      <c r="I599" s="2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</row>
    <row r="600" s="64" customFormat="true" ht="12.75" hidden="false" customHeight="false" outlineLevel="0" collapsed="false">
      <c r="G600" s="1"/>
      <c r="H600" s="2"/>
      <c r="I600" s="2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</row>
    <row r="601" s="64" customFormat="true" ht="12.75" hidden="false" customHeight="false" outlineLevel="0" collapsed="false">
      <c r="G601" s="1"/>
      <c r="H601" s="2"/>
      <c r="I601" s="2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</row>
    <row r="602" s="64" customFormat="true" ht="12.75" hidden="false" customHeight="false" outlineLevel="0" collapsed="false">
      <c r="G602" s="1"/>
      <c r="H602" s="2"/>
      <c r="I602" s="2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</row>
    <row r="603" s="64" customFormat="true" ht="12.75" hidden="false" customHeight="false" outlineLevel="0" collapsed="false">
      <c r="G603" s="1"/>
      <c r="H603" s="2"/>
      <c r="I603" s="2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</row>
    <row r="604" s="64" customFormat="true" ht="12.75" hidden="false" customHeight="false" outlineLevel="0" collapsed="false">
      <c r="G604" s="1"/>
      <c r="H604" s="2"/>
      <c r="I604" s="2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</row>
    <row r="605" s="64" customFormat="true" ht="12.75" hidden="false" customHeight="false" outlineLevel="0" collapsed="false">
      <c r="G605" s="1"/>
      <c r="H605" s="2"/>
      <c r="I605" s="2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</row>
    <row r="606" s="64" customFormat="true" ht="12.75" hidden="false" customHeight="false" outlineLevel="0" collapsed="false">
      <c r="G606" s="1"/>
      <c r="H606" s="2"/>
      <c r="I606" s="2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</row>
    <row r="607" s="64" customFormat="true" ht="12.75" hidden="false" customHeight="false" outlineLevel="0" collapsed="false">
      <c r="G607" s="1"/>
      <c r="H607" s="2"/>
      <c r="I607" s="2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</row>
    <row r="608" s="64" customFormat="true" ht="12.75" hidden="false" customHeight="false" outlineLevel="0" collapsed="false">
      <c r="G608" s="1"/>
      <c r="H608" s="2"/>
      <c r="I608" s="2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</row>
    <row r="609" s="64" customFormat="true" ht="12.75" hidden="false" customHeight="false" outlineLevel="0" collapsed="false">
      <c r="G609" s="1"/>
      <c r="H609" s="2"/>
      <c r="I609" s="2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</row>
    <row r="610" s="64" customFormat="true" ht="12.75" hidden="false" customHeight="false" outlineLevel="0" collapsed="false">
      <c r="G610" s="1"/>
      <c r="H610" s="2"/>
      <c r="I610" s="2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</row>
    <row r="611" s="64" customFormat="true" ht="12.75" hidden="false" customHeight="false" outlineLevel="0" collapsed="false">
      <c r="G611" s="1"/>
      <c r="H611" s="2"/>
      <c r="I611" s="2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</row>
    <row r="612" s="64" customFormat="true" ht="12.75" hidden="false" customHeight="false" outlineLevel="0" collapsed="false">
      <c r="G612" s="1"/>
      <c r="H612" s="2"/>
      <c r="I612" s="2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</row>
    <row r="613" s="64" customFormat="true" ht="12.75" hidden="false" customHeight="false" outlineLevel="0" collapsed="false">
      <c r="G613" s="1"/>
      <c r="H613" s="2"/>
      <c r="I613" s="2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</row>
    <row r="614" s="64" customFormat="true" ht="12.75" hidden="false" customHeight="false" outlineLevel="0" collapsed="false">
      <c r="G614" s="1"/>
      <c r="H614" s="2"/>
      <c r="I614" s="2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</row>
    <row r="615" s="64" customFormat="true" ht="12.75" hidden="false" customHeight="false" outlineLevel="0" collapsed="false">
      <c r="G615" s="1"/>
      <c r="H615" s="2"/>
      <c r="I615" s="2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</row>
    <row r="616" s="64" customFormat="true" ht="12.75" hidden="false" customHeight="false" outlineLevel="0" collapsed="false">
      <c r="G616" s="1"/>
      <c r="H616" s="2"/>
      <c r="I616" s="2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</row>
    <row r="617" s="64" customFormat="true" ht="12.75" hidden="false" customHeight="false" outlineLevel="0" collapsed="false">
      <c r="G617" s="1"/>
      <c r="H617" s="2"/>
      <c r="I617" s="2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</row>
    <row r="618" s="64" customFormat="true" ht="12.75" hidden="false" customHeight="false" outlineLevel="0" collapsed="false">
      <c r="G618" s="1"/>
      <c r="H618" s="2"/>
      <c r="I618" s="2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</row>
    <row r="619" s="64" customFormat="true" ht="12.75" hidden="false" customHeight="false" outlineLevel="0" collapsed="false">
      <c r="G619" s="1"/>
      <c r="H619" s="2"/>
      <c r="I619" s="2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</row>
    <row r="620" s="64" customFormat="true" ht="12.75" hidden="false" customHeight="false" outlineLevel="0" collapsed="false">
      <c r="G620" s="1"/>
      <c r="H620" s="2"/>
      <c r="I620" s="2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</row>
    <row r="621" s="64" customFormat="true" ht="12.75" hidden="false" customHeight="false" outlineLevel="0" collapsed="false">
      <c r="G621" s="1"/>
      <c r="H621" s="2"/>
      <c r="I621" s="2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</row>
    <row r="622" s="64" customFormat="true" ht="12.75" hidden="false" customHeight="false" outlineLevel="0" collapsed="false">
      <c r="G622" s="1"/>
      <c r="H622" s="2"/>
      <c r="I622" s="2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</row>
    <row r="623" s="64" customFormat="true" ht="12.75" hidden="false" customHeight="false" outlineLevel="0" collapsed="false">
      <c r="G623" s="1"/>
      <c r="H623" s="2"/>
      <c r="I623" s="2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</row>
    <row r="624" s="64" customFormat="true" ht="12.75" hidden="false" customHeight="false" outlineLevel="0" collapsed="false">
      <c r="G624" s="1"/>
      <c r="H624" s="2"/>
      <c r="I624" s="2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</row>
    <row r="625" s="64" customFormat="true" ht="12.75" hidden="false" customHeight="false" outlineLevel="0" collapsed="false">
      <c r="G625" s="1"/>
      <c r="H625" s="2"/>
      <c r="I625" s="2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</row>
    <row r="626" s="64" customFormat="true" ht="12.75" hidden="false" customHeight="false" outlineLevel="0" collapsed="false">
      <c r="G626" s="1"/>
      <c r="H626" s="2"/>
      <c r="I626" s="2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</row>
    <row r="627" s="64" customFormat="true" ht="12.75" hidden="false" customHeight="false" outlineLevel="0" collapsed="false">
      <c r="G627" s="1"/>
      <c r="H627" s="2"/>
      <c r="I627" s="2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</row>
    <row r="628" s="64" customFormat="true" ht="12.75" hidden="false" customHeight="false" outlineLevel="0" collapsed="false">
      <c r="G628" s="1"/>
      <c r="H628" s="2"/>
      <c r="I628" s="2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</row>
    <row r="629" s="64" customFormat="true" ht="12.75" hidden="false" customHeight="false" outlineLevel="0" collapsed="false">
      <c r="G629" s="1"/>
      <c r="H629" s="2"/>
      <c r="I629" s="2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</row>
    <row r="630" s="64" customFormat="true" ht="12.75" hidden="false" customHeight="false" outlineLevel="0" collapsed="false">
      <c r="G630" s="1"/>
      <c r="H630" s="2"/>
      <c r="I630" s="2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</row>
    <row r="631" s="64" customFormat="true" ht="12.75" hidden="false" customHeight="false" outlineLevel="0" collapsed="false">
      <c r="G631" s="1"/>
      <c r="H631" s="2"/>
      <c r="I631" s="2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</row>
    <row r="632" s="64" customFormat="true" ht="12.75" hidden="false" customHeight="false" outlineLevel="0" collapsed="false">
      <c r="G632" s="1"/>
      <c r="H632" s="2"/>
      <c r="I632" s="2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</row>
    <row r="633" s="64" customFormat="true" ht="12.75" hidden="false" customHeight="false" outlineLevel="0" collapsed="false">
      <c r="G633" s="1"/>
      <c r="H633" s="2"/>
      <c r="I633" s="2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</row>
    <row r="634" s="64" customFormat="true" ht="12.75" hidden="false" customHeight="false" outlineLevel="0" collapsed="false">
      <c r="G634" s="1"/>
      <c r="H634" s="2"/>
      <c r="I634" s="2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</row>
    <row r="635" s="64" customFormat="true" ht="12.75" hidden="false" customHeight="false" outlineLevel="0" collapsed="false">
      <c r="G635" s="1"/>
      <c r="H635" s="2"/>
      <c r="I635" s="2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</row>
    <row r="636" s="64" customFormat="true" ht="12.75" hidden="false" customHeight="false" outlineLevel="0" collapsed="false">
      <c r="G636" s="1"/>
      <c r="H636" s="2"/>
      <c r="I636" s="2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</row>
    <row r="637" s="64" customFormat="true" ht="12.75" hidden="false" customHeight="false" outlineLevel="0" collapsed="false">
      <c r="G637" s="1"/>
      <c r="H637" s="2"/>
      <c r="I637" s="2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</row>
    <row r="638" s="64" customFormat="true" ht="12.75" hidden="false" customHeight="false" outlineLevel="0" collapsed="false">
      <c r="G638" s="1"/>
      <c r="H638" s="2"/>
      <c r="I638" s="2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</row>
    <row r="639" s="64" customFormat="true" ht="12.75" hidden="false" customHeight="false" outlineLevel="0" collapsed="false">
      <c r="G639" s="1"/>
      <c r="H639" s="2"/>
      <c r="I639" s="2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</row>
    <row r="640" s="64" customFormat="true" ht="12.75" hidden="false" customHeight="false" outlineLevel="0" collapsed="false">
      <c r="G640" s="1"/>
      <c r="H640" s="2"/>
      <c r="I640" s="2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</row>
    <row r="641" s="64" customFormat="true" ht="12.75" hidden="false" customHeight="false" outlineLevel="0" collapsed="false">
      <c r="G641" s="1"/>
      <c r="H641" s="2"/>
      <c r="I641" s="2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</row>
    <row r="642" s="64" customFormat="true" ht="12.75" hidden="false" customHeight="false" outlineLevel="0" collapsed="false">
      <c r="G642" s="1"/>
      <c r="H642" s="2"/>
      <c r="I642" s="2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</row>
    <row r="643" s="64" customFormat="true" ht="12.75" hidden="false" customHeight="false" outlineLevel="0" collapsed="false">
      <c r="G643" s="1"/>
      <c r="H643" s="2"/>
      <c r="I643" s="2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</row>
    <row r="644" s="64" customFormat="true" ht="12.75" hidden="false" customHeight="false" outlineLevel="0" collapsed="false">
      <c r="G644" s="1"/>
      <c r="H644" s="2"/>
      <c r="I644" s="2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</row>
    <row r="645" s="64" customFormat="true" ht="12.75" hidden="false" customHeight="false" outlineLevel="0" collapsed="false">
      <c r="G645" s="1"/>
      <c r="H645" s="2"/>
      <c r="I645" s="2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</row>
    <row r="646" s="64" customFormat="true" ht="12.75" hidden="false" customHeight="false" outlineLevel="0" collapsed="false">
      <c r="G646" s="1"/>
      <c r="H646" s="2"/>
      <c r="I646" s="2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</row>
    <row r="647" s="64" customFormat="true" ht="12.75" hidden="false" customHeight="false" outlineLevel="0" collapsed="false">
      <c r="G647" s="1"/>
      <c r="H647" s="2"/>
      <c r="I647" s="2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</row>
    <row r="648" s="64" customFormat="true" ht="12.75" hidden="false" customHeight="false" outlineLevel="0" collapsed="false">
      <c r="G648" s="1"/>
      <c r="H648" s="2"/>
      <c r="I648" s="2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</row>
    <row r="649" s="64" customFormat="true" ht="12.75" hidden="false" customHeight="false" outlineLevel="0" collapsed="false">
      <c r="G649" s="1"/>
      <c r="H649" s="2"/>
      <c r="I649" s="2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</row>
    <row r="650" s="64" customFormat="true" ht="12.75" hidden="false" customHeight="false" outlineLevel="0" collapsed="false">
      <c r="G650" s="1"/>
      <c r="H650" s="2"/>
      <c r="I650" s="2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</row>
    <row r="651" s="64" customFormat="true" ht="12.75" hidden="false" customHeight="false" outlineLevel="0" collapsed="false">
      <c r="G651" s="1"/>
      <c r="H651" s="2"/>
      <c r="I651" s="2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</row>
    <row r="652" s="64" customFormat="true" ht="12.75" hidden="false" customHeight="false" outlineLevel="0" collapsed="false">
      <c r="G652" s="1"/>
      <c r="H652" s="2"/>
      <c r="I652" s="2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</row>
    <row r="653" s="64" customFormat="true" ht="12.75" hidden="false" customHeight="false" outlineLevel="0" collapsed="false">
      <c r="G653" s="1"/>
      <c r="H653" s="2"/>
      <c r="I653" s="2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</row>
    <row r="654" s="64" customFormat="true" ht="12.75" hidden="false" customHeight="false" outlineLevel="0" collapsed="false">
      <c r="G654" s="1"/>
      <c r="H654" s="2"/>
      <c r="I654" s="2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</row>
    <row r="655" s="64" customFormat="true" ht="12.75" hidden="false" customHeight="false" outlineLevel="0" collapsed="false">
      <c r="G655" s="1"/>
      <c r="H655" s="2"/>
      <c r="I655" s="2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</row>
    <row r="656" s="64" customFormat="true" ht="12.75" hidden="false" customHeight="false" outlineLevel="0" collapsed="false">
      <c r="G656" s="1"/>
      <c r="H656" s="2"/>
      <c r="I656" s="2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</row>
    <row r="657" s="64" customFormat="true" ht="12.75" hidden="false" customHeight="false" outlineLevel="0" collapsed="false">
      <c r="G657" s="1"/>
      <c r="H657" s="2"/>
      <c r="I657" s="2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</row>
    <row r="658" s="64" customFormat="true" ht="12.75" hidden="false" customHeight="false" outlineLevel="0" collapsed="false">
      <c r="G658" s="1"/>
      <c r="H658" s="2"/>
      <c r="I658" s="2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</row>
    <row r="659" s="64" customFormat="true" ht="12.75" hidden="false" customHeight="false" outlineLevel="0" collapsed="false">
      <c r="G659" s="1"/>
      <c r="H659" s="2"/>
      <c r="I659" s="2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</row>
    <row r="660" s="64" customFormat="true" ht="12.75" hidden="false" customHeight="false" outlineLevel="0" collapsed="false">
      <c r="G660" s="1"/>
      <c r="H660" s="2"/>
      <c r="I660" s="2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</row>
    <row r="661" s="64" customFormat="true" ht="12.75" hidden="false" customHeight="false" outlineLevel="0" collapsed="false">
      <c r="G661" s="1"/>
      <c r="H661" s="2"/>
      <c r="I661" s="2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</row>
    <row r="662" s="64" customFormat="true" ht="12.75" hidden="false" customHeight="false" outlineLevel="0" collapsed="false">
      <c r="G662" s="1"/>
      <c r="H662" s="2"/>
      <c r="I662" s="2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</row>
    <row r="663" s="64" customFormat="true" ht="12.75" hidden="false" customHeight="false" outlineLevel="0" collapsed="false">
      <c r="G663" s="1"/>
      <c r="H663" s="2"/>
      <c r="I663" s="2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</row>
    <row r="664" s="64" customFormat="true" ht="12.75" hidden="false" customHeight="false" outlineLevel="0" collapsed="false">
      <c r="G664" s="1"/>
      <c r="H664" s="2"/>
      <c r="I664" s="2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</row>
    <row r="665" s="64" customFormat="true" ht="12.75" hidden="false" customHeight="false" outlineLevel="0" collapsed="false">
      <c r="G665" s="1"/>
      <c r="H665" s="2"/>
      <c r="I665" s="2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</row>
    <row r="666" s="64" customFormat="true" ht="12.75" hidden="false" customHeight="false" outlineLevel="0" collapsed="false">
      <c r="G666" s="1"/>
      <c r="H666" s="2"/>
      <c r="I666" s="2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</row>
    <row r="667" s="64" customFormat="true" ht="12.75" hidden="false" customHeight="false" outlineLevel="0" collapsed="false">
      <c r="G667" s="1"/>
      <c r="H667" s="2"/>
      <c r="I667" s="2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</row>
    <row r="668" s="64" customFormat="true" ht="12.75" hidden="false" customHeight="false" outlineLevel="0" collapsed="false">
      <c r="G668" s="1"/>
      <c r="H668" s="2"/>
      <c r="I668" s="2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</row>
    <row r="669" s="64" customFormat="true" ht="12.75" hidden="false" customHeight="false" outlineLevel="0" collapsed="false">
      <c r="G669" s="1"/>
      <c r="H669" s="2"/>
      <c r="I669" s="2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</row>
    <row r="670" s="64" customFormat="true" ht="12.75" hidden="false" customHeight="false" outlineLevel="0" collapsed="false">
      <c r="G670" s="1"/>
      <c r="H670" s="2"/>
      <c r="I670" s="2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</row>
    <row r="671" s="64" customFormat="true" ht="12.75" hidden="false" customHeight="false" outlineLevel="0" collapsed="false">
      <c r="G671" s="1"/>
      <c r="H671" s="2"/>
      <c r="I671" s="2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</row>
    <row r="672" s="64" customFormat="true" ht="12.75" hidden="false" customHeight="false" outlineLevel="0" collapsed="false">
      <c r="G672" s="1"/>
      <c r="H672" s="2"/>
      <c r="I672" s="2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</row>
    <row r="673" s="64" customFormat="true" ht="12.75" hidden="false" customHeight="false" outlineLevel="0" collapsed="false">
      <c r="G673" s="1"/>
      <c r="H673" s="2"/>
      <c r="I673" s="2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</row>
    <row r="674" s="64" customFormat="true" ht="12.75" hidden="false" customHeight="false" outlineLevel="0" collapsed="false">
      <c r="G674" s="1"/>
      <c r="H674" s="2"/>
      <c r="I674" s="2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</row>
    <row r="675" s="64" customFormat="true" ht="12.75" hidden="false" customHeight="false" outlineLevel="0" collapsed="false">
      <c r="G675" s="1"/>
      <c r="H675" s="2"/>
      <c r="I675" s="2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</row>
    <row r="676" s="64" customFormat="true" ht="12.75" hidden="false" customHeight="false" outlineLevel="0" collapsed="false">
      <c r="G676" s="1"/>
      <c r="H676" s="2"/>
      <c r="I676" s="2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</row>
    <row r="677" s="64" customFormat="true" ht="12.75" hidden="false" customHeight="false" outlineLevel="0" collapsed="false">
      <c r="G677" s="1"/>
      <c r="H677" s="2"/>
      <c r="I677" s="2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</row>
    <row r="678" s="64" customFormat="true" ht="12.75" hidden="false" customHeight="false" outlineLevel="0" collapsed="false">
      <c r="G678" s="1"/>
      <c r="H678" s="2"/>
      <c r="I678" s="2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</row>
    <row r="679" s="64" customFormat="true" ht="12.75" hidden="false" customHeight="false" outlineLevel="0" collapsed="false">
      <c r="G679" s="1"/>
      <c r="H679" s="2"/>
      <c r="I679" s="2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</row>
    <row r="680" s="64" customFormat="true" ht="12.75" hidden="false" customHeight="false" outlineLevel="0" collapsed="false">
      <c r="G680" s="1"/>
      <c r="H680" s="2"/>
      <c r="I680" s="2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</row>
    <row r="681" s="64" customFormat="true" ht="12.75" hidden="false" customHeight="false" outlineLevel="0" collapsed="false">
      <c r="G681" s="1"/>
      <c r="H681" s="2"/>
      <c r="I681" s="2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</row>
    <row r="682" s="64" customFormat="true" ht="12.75" hidden="false" customHeight="false" outlineLevel="0" collapsed="false">
      <c r="G682" s="1"/>
      <c r="H682" s="2"/>
      <c r="I682" s="2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</row>
    <row r="683" s="64" customFormat="true" ht="12.75" hidden="false" customHeight="false" outlineLevel="0" collapsed="false">
      <c r="G683" s="1"/>
      <c r="H683" s="2"/>
      <c r="I683" s="2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</row>
    <row r="684" s="64" customFormat="true" ht="12.75" hidden="false" customHeight="false" outlineLevel="0" collapsed="false">
      <c r="G684" s="1"/>
      <c r="H684" s="2"/>
      <c r="I684" s="2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</row>
    <row r="685" s="64" customFormat="true" ht="12.75" hidden="false" customHeight="false" outlineLevel="0" collapsed="false">
      <c r="G685" s="1"/>
      <c r="H685" s="2"/>
      <c r="I685" s="2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</row>
    <row r="686" s="64" customFormat="true" ht="12.75" hidden="false" customHeight="false" outlineLevel="0" collapsed="false">
      <c r="G686" s="1"/>
      <c r="H686" s="2"/>
      <c r="I686" s="2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</row>
    <row r="687" s="64" customFormat="true" ht="12.75" hidden="false" customHeight="false" outlineLevel="0" collapsed="false">
      <c r="G687" s="1"/>
      <c r="H687" s="2"/>
      <c r="I687" s="2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</row>
    <row r="688" s="64" customFormat="true" ht="12.75" hidden="false" customHeight="false" outlineLevel="0" collapsed="false">
      <c r="G688" s="1"/>
      <c r="H688" s="2"/>
      <c r="I688" s="2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</row>
    <row r="689" s="64" customFormat="true" ht="12.75" hidden="false" customHeight="false" outlineLevel="0" collapsed="false">
      <c r="G689" s="1"/>
      <c r="H689" s="2"/>
      <c r="I689" s="2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</row>
    <row r="690" s="64" customFormat="true" ht="12.75" hidden="false" customHeight="false" outlineLevel="0" collapsed="false">
      <c r="G690" s="1"/>
      <c r="H690" s="2"/>
      <c r="I690" s="2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</row>
    <row r="691" s="64" customFormat="true" ht="12.75" hidden="false" customHeight="false" outlineLevel="0" collapsed="false">
      <c r="G691" s="1"/>
      <c r="H691" s="2"/>
      <c r="I691" s="2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</row>
    <row r="692" s="64" customFormat="true" ht="12.75" hidden="false" customHeight="false" outlineLevel="0" collapsed="false">
      <c r="G692" s="1"/>
      <c r="H692" s="2"/>
      <c r="I692" s="2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</row>
    <row r="693" s="64" customFormat="true" ht="12.75" hidden="false" customHeight="false" outlineLevel="0" collapsed="false">
      <c r="G693" s="1"/>
      <c r="H693" s="2"/>
      <c r="I693" s="2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</row>
    <row r="694" s="64" customFormat="true" ht="12.75" hidden="false" customHeight="false" outlineLevel="0" collapsed="false">
      <c r="G694" s="1"/>
      <c r="H694" s="2"/>
      <c r="I694" s="2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</row>
    <row r="695" s="64" customFormat="true" ht="12.75" hidden="false" customHeight="false" outlineLevel="0" collapsed="false">
      <c r="G695" s="1"/>
      <c r="H695" s="2"/>
      <c r="I695" s="2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</row>
    <row r="696" s="64" customFormat="true" ht="12.75" hidden="false" customHeight="false" outlineLevel="0" collapsed="false">
      <c r="G696" s="1"/>
      <c r="H696" s="2"/>
      <c r="I696" s="2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</row>
    <row r="697" s="64" customFormat="true" ht="12.75" hidden="false" customHeight="false" outlineLevel="0" collapsed="false">
      <c r="G697" s="1"/>
      <c r="H697" s="2"/>
      <c r="I697" s="2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</row>
    <row r="698" s="64" customFormat="true" ht="12.75" hidden="false" customHeight="false" outlineLevel="0" collapsed="false">
      <c r="G698" s="1"/>
      <c r="H698" s="2"/>
      <c r="I698" s="2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</row>
    <row r="699" s="64" customFormat="true" ht="12.75" hidden="false" customHeight="false" outlineLevel="0" collapsed="false">
      <c r="G699" s="1"/>
      <c r="H699" s="2"/>
      <c r="I699" s="2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</row>
    <row r="700" s="64" customFormat="true" ht="12.75" hidden="false" customHeight="false" outlineLevel="0" collapsed="false">
      <c r="G700" s="1"/>
      <c r="H700" s="2"/>
      <c r="I700" s="2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</row>
    <row r="701" s="64" customFormat="true" ht="12.75" hidden="false" customHeight="false" outlineLevel="0" collapsed="false">
      <c r="G701" s="1"/>
      <c r="H701" s="2"/>
      <c r="I701" s="2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</row>
    <row r="702" s="64" customFormat="true" ht="12.75" hidden="false" customHeight="false" outlineLevel="0" collapsed="false">
      <c r="G702" s="1"/>
      <c r="H702" s="2"/>
      <c r="I702" s="2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</row>
    <row r="703" s="64" customFormat="true" ht="12.75" hidden="false" customHeight="false" outlineLevel="0" collapsed="false">
      <c r="G703" s="1"/>
      <c r="H703" s="2"/>
      <c r="I703" s="2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</row>
    <row r="704" s="64" customFormat="true" ht="12.75" hidden="false" customHeight="false" outlineLevel="0" collapsed="false">
      <c r="G704" s="1"/>
      <c r="H704" s="2"/>
      <c r="I704" s="2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</row>
    <row r="705" s="64" customFormat="true" ht="12.75" hidden="false" customHeight="false" outlineLevel="0" collapsed="false">
      <c r="G705" s="1"/>
      <c r="H705" s="2"/>
      <c r="I705" s="2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</row>
    <row r="706" s="64" customFormat="true" ht="12.75" hidden="false" customHeight="false" outlineLevel="0" collapsed="false">
      <c r="G706" s="1"/>
      <c r="H706" s="2"/>
      <c r="I706" s="2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</row>
    <row r="707" s="64" customFormat="true" ht="12.75" hidden="false" customHeight="false" outlineLevel="0" collapsed="false">
      <c r="G707" s="1"/>
      <c r="H707" s="2"/>
      <c r="I707" s="2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</row>
    <row r="708" s="64" customFormat="true" ht="12.75" hidden="false" customHeight="false" outlineLevel="0" collapsed="false">
      <c r="G708" s="1"/>
      <c r="H708" s="2"/>
      <c r="I708" s="2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</row>
    <row r="709" s="64" customFormat="true" ht="12.75" hidden="false" customHeight="false" outlineLevel="0" collapsed="false">
      <c r="G709" s="1"/>
      <c r="H709" s="2"/>
      <c r="I709" s="2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</row>
    <row r="710" s="64" customFormat="true" ht="12.75" hidden="false" customHeight="false" outlineLevel="0" collapsed="false">
      <c r="G710" s="1"/>
      <c r="H710" s="2"/>
      <c r="I710" s="2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</row>
    <row r="711" s="64" customFormat="true" ht="12.75" hidden="false" customHeight="false" outlineLevel="0" collapsed="false">
      <c r="G711" s="1"/>
      <c r="H711" s="2"/>
      <c r="I711" s="2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</row>
    <row r="712" s="64" customFormat="true" ht="12.75" hidden="false" customHeight="false" outlineLevel="0" collapsed="false">
      <c r="G712" s="1"/>
      <c r="H712" s="2"/>
      <c r="I712" s="2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</row>
    <row r="713" s="64" customFormat="true" ht="12.75" hidden="false" customHeight="false" outlineLevel="0" collapsed="false">
      <c r="G713" s="1"/>
      <c r="H713" s="2"/>
      <c r="I713" s="2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</row>
    <row r="714" s="64" customFormat="true" ht="12.75" hidden="false" customHeight="false" outlineLevel="0" collapsed="false">
      <c r="G714" s="1"/>
      <c r="H714" s="2"/>
      <c r="I714" s="2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</row>
    <row r="715" s="64" customFormat="true" ht="12.75" hidden="false" customHeight="false" outlineLevel="0" collapsed="false">
      <c r="G715" s="1"/>
      <c r="H715" s="2"/>
      <c r="I715" s="2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</row>
    <row r="716" s="64" customFormat="true" ht="12.75" hidden="false" customHeight="false" outlineLevel="0" collapsed="false">
      <c r="G716" s="1"/>
      <c r="H716" s="2"/>
      <c r="I716" s="2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</row>
    <row r="717" s="64" customFormat="true" ht="12.75" hidden="false" customHeight="false" outlineLevel="0" collapsed="false">
      <c r="G717" s="1"/>
      <c r="H717" s="2"/>
      <c r="I717" s="2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</row>
    <row r="718" s="64" customFormat="true" ht="12.75" hidden="false" customHeight="false" outlineLevel="0" collapsed="false">
      <c r="G718" s="1"/>
      <c r="H718" s="2"/>
      <c r="I718" s="2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</row>
    <row r="719" s="64" customFormat="true" ht="12.75" hidden="false" customHeight="false" outlineLevel="0" collapsed="false">
      <c r="G719" s="1"/>
      <c r="H719" s="2"/>
      <c r="I719" s="2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</row>
    <row r="720" s="64" customFormat="true" ht="12.75" hidden="false" customHeight="false" outlineLevel="0" collapsed="false">
      <c r="G720" s="1"/>
      <c r="H720" s="2"/>
      <c r="I720" s="2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</row>
    <row r="721" s="64" customFormat="true" ht="12.75" hidden="false" customHeight="false" outlineLevel="0" collapsed="false">
      <c r="G721" s="1"/>
      <c r="H721" s="2"/>
      <c r="I721" s="2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</row>
    <row r="722" s="64" customFormat="true" ht="12.75" hidden="false" customHeight="false" outlineLevel="0" collapsed="false">
      <c r="G722" s="1"/>
      <c r="H722" s="2"/>
      <c r="I722" s="2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</row>
    <row r="723" s="64" customFormat="true" ht="12.75" hidden="false" customHeight="false" outlineLevel="0" collapsed="false">
      <c r="G723" s="1"/>
      <c r="H723" s="2"/>
      <c r="I723" s="2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</row>
    <row r="724" s="64" customFormat="true" ht="12.75" hidden="false" customHeight="false" outlineLevel="0" collapsed="false">
      <c r="G724" s="1"/>
      <c r="H724" s="2"/>
      <c r="I724" s="2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</row>
    <row r="725" s="64" customFormat="true" ht="12.75" hidden="false" customHeight="false" outlineLevel="0" collapsed="false">
      <c r="G725" s="1"/>
      <c r="H725" s="2"/>
      <c r="I725" s="2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</row>
    <row r="726" s="64" customFormat="true" ht="12.75" hidden="false" customHeight="false" outlineLevel="0" collapsed="false">
      <c r="G726" s="1"/>
      <c r="H726" s="2"/>
      <c r="I726" s="2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</row>
    <row r="727" s="64" customFormat="true" ht="12.75" hidden="false" customHeight="false" outlineLevel="0" collapsed="false">
      <c r="G727" s="1"/>
      <c r="H727" s="2"/>
      <c r="I727" s="2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</row>
    <row r="728" s="64" customFormat="true" ht="12.75" hidden="false" customHeight="false" outlineLevel="0" collapsed="false">
      <c r="G728" s="1"/>
      <c r="H728" s="2"/>
      <c r="I728" s="2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</row>
    <row r="729" s="64" customFormat="true" ht="12.75" hidden="false" customHeight="false" outlineLevel="0" collapsed="false">
      <c r="G729" s="1"/>
      <c r="H729" s="2"/>
      <c r="I729" s="2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</row>
    <row r="730" s="64" customFormat="true" ht="12.75" hidden="false" customHeight="false" outlineLevel="0" collapsed="false">
      <c r="G730" s="1"/>
      <c r="H730" s="2"/>
      <c r="I730" s="2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</row>
    <row r="731" s="64" customFormat="true" ht="12.75" hidden="false" customHeight="false" outlineLevel="0" collapsed="false">
      <c r="G731" s="1"/>
      <c r="H731" s="2"/>
      <c r="I731" s="2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</row>
    <row r="732" s="64" customFormat="true" ht="12.75" hidden="false" customHeight="false" outlineLevel="0" collapsed="false">
      <c r="G732" s="1"/>
      <c r="H732" s="2"/>
      <c r="I732" s="2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</row>
    <row r="733" s="64" customFormat="true" ht="12.75" hidden="false" customHeight="false" outlineLevel="0" collapsed="false">
      <c r="G733" s="1"/>
      <c r="H733" s="2"/>
      <c r="I733" s="2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</row>
    <row r="734" s="64" customFormat="true" ht="12.75" hidden="false" customHeight="false" outlineLevel="0" collapsed="false">
      <c r="G734" s="1"/>
      <c r="H734" s="2"/>
      <c r="I734" s="2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</row>
    <row r="735" s="64" customFormat="true" ht="12.75" hidden="false" customHeight="false" outlineLevel="0" collapsed="false">
      <c r="G735" s="1"/>
      <c r="H735" s="2"/>
      <c r="I735" s="2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</row>
    <row r="736" s="64" customFormat="true" ht="12.75" hidden="false" customHeight="false" outlineLevel="0" collapsed="false">
      <c r="G736" s="1"/>
      <c r="H736" s="2"/>
      <c r="I736" s="2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</row>
    <row r="737" s="64" customFormat="true" ht="12.75" hidden="false" customHeight="false" outlineLevel="0" collapsed="false">
      <c r="G737" s="1"/>
      <c r="H737" s="2"/>
      <c r="I737" s="2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</row>
    <row r="738" s="64" customFormat="true" ht="12.75" hidden="false" customHeight="false" outlineLevel="0" collapsed="false">
      <c r="G738" s="1"/>
      <c r="H738" s="2"/>
      <c r="I738" s="2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</row>
    <row r="739" s="64" customFormat="true" ht="12.75" hidden="false" customHeight="false" outlineLevel="0" collapsed="false">
      <c r="G739" s="1"/>
      <c r="H739" s="2"/>
      <c r="I739" s="2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</row>
    <row r="740" s="64" customFormat="true" ht="12.75" hidden="false" customHeight="false" outlineLevel="0" collapsed="false">
      <c r="G740" s="1"/>
      <c r="H740" s="2"/>
      <c r="I740" s="2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</row>
    <row r="741" s="64" customFormat="true" ht="12.75" hidden="false" customHeight="false" outlineLevel="0" collapsed="false">
      <c r="G741" s="1"/>
      <c r="H741" s="2"/>
      <c r="I741" s="2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</row>
    <row r="742" s="64" customFormat="true" ht="12.75" hidden="false" customHeight="false" outlineLevel="0" collapsed="false">
      <c r="G742" s="1"/>
      <c r="H742" s="2"/>
      <c r="I742" s="2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</row>
    <row r="743" s="64" customFormat="true" ht="12.75" hidden="false" customHeight="false" outlineLevel="0" collapsed="false">
      <c r="G743" s="1"/>
      <c r="H743" s="2"/>
      <c r="I743" s="2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</row>
    <row r="744" s="64" customFormat="true" ht="12.75" hidden="false" customHeight="false" outlineLevel="0" collapsed="false">
      <c r="G744" s="1"/>
      <c r="H744" s="2"/>
      <c r="I744" s="2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</row>
    <row r="745" s="64" customFormat="true" ht="12.75" hidden="false" customHeight="false" outlineLevel="0" collapsed="false">
      <c r="G745" s="1"/>
      <c r="H745" s="2"/>
      <c r="I745" s="2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</row>
    <row r="746" s="64" customFormat="true" ht="12.75" hidden="false" customHeight="false" outlineLevel="0" collapsed="false">
      <c r="G746" s="1"/>
      <c r="H746" s="2"/>
      <c r="I746" s="2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</row>
    <row r="747" s="64" customFormat="true" ht="12.75" hidden="false" customHeight="false" outlineLevel="0" collapsed="false">
      <c r="G747" s="1"/>
      <c r="H747" s="2"/>
      <c r="I747" s="2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</row>
    <row r="748" s="64" customFormat="true" ht="12.75" hidden="false" customHeight="false" outlineLevel="0" collapsed="false">
      <c r="G748" s="1"/>
      <c r="H748" s="2"/>
      <c r="I748" s="2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</row>
    <row r="749" s="64" customFormat="true" ht="12.75" hidden="false" customHeight="false" outlineLevel="0" collapsed="false">
      <c r="G749" s="1"/>
      <c r="H749" s="2"/>
      <c r="I749" s="2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</row>
    <row r="750" s="64" customFormat="true" ht="12.75" hidden="false" customHeight="false" outlineLevel="0" collapsed="false">
      <c r="G750" s="1"/>
      <c r="H750" s="2"/>
      <c r="I750" s="2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</row>
    <row r="751" s="64" customFormat="true" ht="12.75" hidden="false" customHeight="false" outlineLevel="0" collapsed="false">
      <c r="G751" s="1"/>
      <c r="H751" s="2"/>
      <c r="I751" s="2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</row>
    <row r="752" s="64" customFormat="true" ht="12.75" hidden="false" customHeight="false" outlineLevel="0" collapsed="false">
      <c r="G752" s="1"/>
      <c r="H752" s="2"/>
      <c r="I752" s="2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</row>
    <row r="753" s="64" customFormat="true" ht="12.75" hidden="false" customHeight="false" outlineLevel="0" collapsed="false">
      <c r="G753" s="1"/>
      <c r="H753" s="2"/>
      <c r="I753" s="2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</row>
    <row r="754" s="64" customFormat="true" ht="12.75" hidden="false" customHeight="false" outlineLevel="0" collapsed="false">
      <c r="G754" s="1"/>
      <c r="H754" s="2"/>
      <c r="I754" s="2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</row>
    <row r="755" s="64" customFormat="true" ht="12.75" hidden="false" customHeight="false" outlineLevel="0" collapsed="false">
      <c r="G755" s="1"/>
      <c r="H755" s="2"/>
      <c r="I755" s="2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</row>
    <row r="756" s="64" customFormat="true" ht="12.75" hidden="false" customHeight="false" outlineLevel="0" collapsed="false">
      <c r="G756" s="1"/>
      <c r="H756" s="2"/>
      <c r="I756" s="2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</row>
    <row r="757" s="64" customFormat="true" ht="12.75" hidden="false" customHeight="false" outlineLevel="0" collapsed="false">
      <c r="G757" s="1"/>
      <c r="H757" s="2"/>
      <c r="I757" s="2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</row>
    <row r="758" s="64" customFormat="true" ht="12.75" hidden="false" customHeight="false" outlineLevel="0" collapsed="false">
      <c r="G758" s="1"/>
      <c r="H758" s="2"/>
      <c r="I758" s="2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</row>
    <row r="759" s="64" customFormat="true" ht="12.75" hidden="false" customHeight="false" outlineLevel="0" collapsed="false">
      <c r="G759" s="1"/>
      <c r="H759" s="2"/>
      <c r="I759" s="2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</row>
    <row r="760" s="64" customFormat="true" ht="12.75" hidden="false" customHeight="false" outlineLevel="0" collapsed="false">
      <c r="G760" s="1"/>
      <c r="H760" s="2"/>
      <c r="I760" s="2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</row>
    <row r="761" s="64" customFormat="true" ht="12.75" hidden="false" customHeight="false" outlineLevel="0" collapsed="false">
      <c r="G761" s="1"/>
      <c r="H761" s="2"/>
      <c r="I761" s="2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</row>
    <row r="762" s="64" customFormat="true" ht="12.75" hidden="false" customHeight="false" outlineLevel="0" collapsed="false">
      <c r="G762" s="1"/>
      <c r="H762" s="2"/>
      <c r="I762" s="2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</row>
    <row r="763" s="64" customFormat="true" ht="12.75" hidden="false" customHeight="false" outlineLevel="0" collapsed="false">
      <c r="G763" s="1"/>
      <c r="H763" s="2"/>
      <c r="I763" s="2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</row>
    <row r="764" s="64" customFormat="true" ht="12.75" hidden="false" customHeight="false" outlineLevel="0" collapsed="false">
      <c r="G764" s="1"/>
      <c r="H764" s="2"/>
      <c r="I764" s="2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</row>
    <row r="765" s="64" customFormat="true" ht="12.75" hidden="false" customHeight="false" outlineLevel="0" collapsed="false">
      <c r="G765" s="1"/>
      <c r="H765" s="2"/>
      <c r="I765" s="2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</row>
    <row r="766" s="64" customFormat="true" ht="12.75" hidden="false" customHeight="false" outlineLevel="0" collapsed="false">
      <c r="G766" s="1"/>
      <c r="H766" s="2"/>
      <c r="I766" s="2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</row>
    <row r="767" s="64" customFormat="true" ht="12.75" hidden="false" customHeight="false" outlineLevel="0" collapsed="false">
      <c r="G767" s="1"/>
      <c r="H767" s="2"/>
      <c r="I767" s="2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</row>
    <row r="768" s="64" customFormat="true" ht="12.75" hidden="false" customHeight="false" outlineLevel="0" collapsed="false">
      <c r="G768" s="1"/>
      <c r="H768" s="2"/>
      <c r="I768" s="2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</row>
    <row r="769" s="64" customFormat="true" ht="12.75" hidden="false" customHeight="false" outlineLevel="0" collapsed="false">
      <c r="G769" s="1"/>
      <c r="H769" s="2"/>
      <c r="I769" s="2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</row>
    <row r="770" s="64" customFormat="true" ht="12.75" hidden="false" customHeight="false" outlineLevel="0" collapsed="false">
      <c r="G770" s="1"/>
      <c r="H770" s="2"/>
      <c r="I770" s="2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</row>
    <row r="771" s="64" customFormat="true" ht="12.75" hidden="false" customHeight="false" outlineLevel="0" collapsed="false">
      <c r="G771" s="1"/>
      <c r="H771" s="2"/>
      <c r="I771" s="2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</row>
    <row r="772" s="64" customFormat="true" ht="12.75" hidden="false" customHeight="false" outlineLevel="0" collapsed="false">
      <c r="G772" s="1"/>
      <c r="H772" s="2"/>
      <c r="I772" s="2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</row>
    <row r="773" s="64" customFormat="true" ht="12.75" hidden="false" customHeight="false" outlineLevel="0" collapsed="false">
      <c r="G773" s="1"/>
      <c r="H773" s="2"/>
      <c r="I773" s="2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</row>
    <row r="774" s="64" customFormat="true" ht="12.75" hidden="false" customHeight="false" outlineLevel="0" collapsed="false">
      <c r="G774" s="1"/>
      <c r="H774" s="2"/>
      <c r="I774" s="2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</row>
    <row r="775" s="64" customFormat="true" ht="12.75" hidden="false" customHeight="false" outlineLevel="0" collapsed="false">
      <c r="G775" s="1"/>
      <c r="H775" s="2"/>
      <c r="I775" s="2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</row>
    <row r="776" s="64" customFormat="true" ht="12.75" hidden="false" customHeight="false" outlineLevel="0" collapsed="false">
      <c r="G776" s="1"/>
      <c r="H776" s="2"/>
      <c r="I776" s="2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</row>
    <row r="777" s="64" customFormat="true" ht="12.75" hidden="false" customHeight="false" outlineLevel="0" collapsed="false">
      <c r="G777" s="1"/>
      <c r="H777" s="2"/>
      <c r="I777" s="2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</row>
    <row r="778" s="64" customFormat="true" ht="12.75" hidden="false" customHeight="false" outlineLevel="0" collapsed="false">
      <c r="G778" s="1"/>
      <c r="H778" s="2"/>
      <c r="I778" s="2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</row>
    <row r="779" s="64" customFormat="true" ht="12.75" hidden="false" customHeight="false" outlineLevel="0" collapsed="false">
      <c r="G779" s="1"/>
      <c r="H779" s="2"/>
      <c r="I779" s="2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</row>
    <row r="780" s="64" customFormat="true" ht="12.75" hidden="false" customHeight="false" outlineLevel="0" collapsed="false">
      <c r="G780" s="1"/>
      <c r="H780" s="2"/>
      <c r="I780" s="2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</row>
    <row r="781" s="64" customFormat="true" ht="12.75" hidden="false" customHeight="false" outlineLevel="0" collapsed="false">
      <c r="G781" s="1"/>
      <c r="H781" s="2"/>
      <c r="I781" s="2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</row>
    <row r="782" s="64" customFormat="true" ht="12.75" hidden="false" customHeight="false" outlineLevel="0" collapsed="false">
      <c r="G782" s="1"/>
      <c r="H782" s="2"/>
      <c r="I782" s="2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</row>
    <row r="783" s="64" customFormat="true" ht="12.75" hidden="false" customHeight="false" outlineLevel="0" collapsed="false">
      <c r="G783" s="1"/>
      <c r="H783" s="2"/>
      <c r="I783" s="2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</row>
    <row r="784" s="64" customFormat="true" ht="12.75" hidden="false" customHeight="false" outlineLevel="0" collapsed="false">
      <c r="G784" s="1"/>
      <c r="H784" s="2"/>
      <c r="I784" s="2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</row>
    <row r="785" s="64" customFormat="true" ht="12.75" hidden="false" customHeight="false" outlineLevel="0" collapsed="false">
      <c r="G785" s="1"/>
      <c r="H785" s="2"/>
      <c r="I785" s="2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</row>
    <row r="786" s="64" customFormat="true" ht="12.75" hidden="false" customHeight="false" outlineLevel="0" collapsed="false">
      <c r="G786" s="1"/>
      <c r="H786" s="2"/>
      <c r="I786" s="2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</row>
    <row r="787" s="64" customFormat="true" ht="12.75" hidden="false" customHeight="false" outlineLevel="0" collapsed="false">
      <c r="G787" s="1"/>
      <c r="H787" s="2"/>
      <c r="I787" s="2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</row>
    <row r="788" s="64" customFormat="true" ht="12.75" hidden="false" customHeight="false" outlineLevel="0" collapsed="false">
      <c r="G788" s="1"/>
      <c r="H788" s="2"/>
      <c r="I788" s="2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</row>
    <row r="789" s="64" customFormat="true" ht="12.75" hidden="false" customHeight="false" outlineLevel="0" collapsed="false">
      <c r="G789" s="1"/>
      <c r="H789" s="2"/>
      <c r="I789" s="2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</row>
    <row r="790" s="64" customFormat="true" ht="12.75" hidden="false" customHeight="false" outlineLevel="0" collapsed="false">
      <c r="G790" s="1"/>
      <c r="H790" s="2"/>
      <c r="I790" s="2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</row>
    <row r="791" s="64" customFormat="true" ht="12.75" hidden="false" customHeight="false" outlineLevel="0" collapsed="false">
      <c r="G791" s="1"/>
      <c r="H791" s="2"/>
      <c r="I791" s="2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</row>
    <row r="792" s="64" customFormat="true" ht="12.75" hidden="false" customHeight="false" outlineLevel="0" collapsed="false">
      <c r="G792" s="1"/>
      <c r="H792" s="2"/>
      <c r="I792" s="2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</row>
    <row r="793" s="64" customFormat="true" ht="12.75" hidden="false" customHeight="false" outlineLevel="0" collapsed="false">
      <c r="G793" s="1"/>
      <c r="H793" s="2"/>
      <c r="I793" s="2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</row>
    <row r="794" s="64" customFormat="true" ht="12.75" hidden="false" customHeight="false" outlineLevel="0" collapsed="false">
      <c r="G794" s="1"/>
      <c r="H794" s="2"/>
      <c r="I794" s="2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</row>
    <row r="795" s="64" customFormat="true" ht="12.75" hidden="false" customHeight="false" outlineLevel="0" collapsed="false">
      <c r="G795" s="1"/>
      <c r="H795" s="2"/>
      <c r="I795" s="2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</row>
    <row r="796" s="64" customFormat="true" ht="12.75" hidden="false" customHeight="false" outlineLevel="0" collapsed="false">
      <c r="G796" s="1"/>
      <c r="H796" s="2"/>
      <c r="I796" s="2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</row>
    <row r="797" s="64" customFormat="true" ht="12.75" hidden="false" customHeight="false" outlineLevel="0" collapsed="false">
      <c r="G797" s="1"/>
      <c r="H797" s="2"/>
      <c r="I797" s="2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</row>
    <row r="798" s="64" customFormat="true" ht="12.75" hidden="false" customHeight="false" outlineLevel="0" collapsed="false">
      <c r="G798" s="1"/>
      <c r="H798" s="2"/>
      <c r="I798" s="2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</row>
    <row r="799" s="64" customFormat="true" ht="12.75" hidden="false" customHeight="false" outlineLevel="0" collapsed="false">
      <c r="G799" s="1"/>
      <c r="H799" s="2"/>
      <c r="I799" s="2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</row>
    <row r="800" s="64" customFormat="true" ht="12.75" hidden="false" customHeight="false" outlineLevel="0" collapsed="false">
      <c r="G800" s="1"/>
      <c r="H800" s="2"/>
      <c r="I800" s="2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</row>
    <row r="801" s="64" customFormat="true" ht="12.75" hidden="false" customHeight="false" outlineLevel="0" collapsed="false">
      <c r="G801" s="1"/>
      <c r="H801" s="2"/>
      <c r="I801" s="2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</row>
    <row r="802" s="64" customFormat="true" ht="12.75" hidden="false" customHeight="false" outlineLevel="0" collapsed="false">
      <c r="G802" s="1"/>
      <c r="H802" s="2"/>
      <c r="I802" s="2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</row>
    <row r="803" s="64" customFormat="true" ht="12.75" hidden="false" customHeight="false" outlineLevel="0" collapsed="false">
      <c r="G803" s="1"/>
      <c r="H803" s="2"/>
      <c r="I803" s="2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</row>
    <row r="804" s="64" customFormat="true" ht="12.75" hidden="false" customHeight="false" outlineLevel="0" collapsed="false">
      <c r="G804" s="1"/>
      <c r="H804" s="2"/>
      <c r="I804" s="2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</row>
    <row r="805" s="64" customFormat="true" ht="12.75" hidden="false" customHeight="false" outlineLevel="0" collapsed="false">
      <c r="G805" s="1"/>
      <c r="H805" s="2"/>
      <c r="I805" s="2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</row>
    <row r="806" s="64" customFormat="true" ht="12.75" hidden="false" customHeight="false" outlineLevel="0" collapsed="false">
      <c r="G806" s="1"/>
      <c r="H806" s="2"/>
      <c r="I806" s="2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</row>
    <row r="807" s="64" customFormat="true" ht="12.75" hidden="false" customHeight="false" outlineLevel="0" collapsed="false">
      <c r="G807" s="1"/>
      <c r="H807" s="2"/>
      <c r="I807" s="2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</row>
    <row r="808" s="64" customFormat="true" ht="12.75" hidden="false" customHeight="false" outlineLevel="0" collapsed="false">
      <c r="G808" s="1"/>
      <c r="H808" s="2"/>
      <c r="I808" s="2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</row>
    <row r="809" s="64" customFormat="true" ht="12.75" hidden="false" customHeight="false" outlineLevel="0" collapsed="false">
      <c r="G809" s="1"/>
      <c r="H809" s="2"/>
      <c r="I809" s="2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</row>
    <row r="810" s="64" customFormat="true" ht="12.75" hidden="false" customHeight="false" outlineLevel="0" collapsed="false">
      <c r="G810" s="1"/>
      <c r="H810" s="2"/>
      <c r="I810" s="2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</row>
    <row r="811" s="64" customFormat="true" ht="12.75" hidden="false" customHeight="false" outlineLevel="0" collapsed="false">
      <c r="G811" s="1"/>
      <c r="H811" s="2"/>
      <c r="I811" s="2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</row>
    <row r="812" s="64" customFormat="true" ht="12.75" hidden="false" customHeight="false" outlineLevel="0" collapsed="false">
      <c r="G812" s="1"/>
      <c r="H812" s="2"/>
      <c r="I812" s="2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</row>
    <row r="813" s="64" customFormat="true" ht="12.75" hidden="false" customHeight="false" outlineLevel="0" collapsed="false">
      <c r="G813" s="1"/>
      <c r="H813" s="2"/>
      <c r="I813" s="2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</row>
    <row r="814" s="64" customFormat="true" ht="12.75" hidden="false" customHeight="false" outlineLevel="0" collapsed="false">
      <c r="G814" s="1"/>
      <c r="H814" s="2"/>
      <c r="I814" s="2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</row>
    <row r="815" s="64" customFormat="true" ht="12.75" hidden="false" customHeight="false" outlineLevel="0" collapsed="false">
      <c r="G815" s="1"/>
      <c r="H815" s="2"/>
      <c r="I815" s="2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</row>
    <row r="816" s="64" customFormat="true" ht="12.75" hidden="false" customHeight="false" outlineLevel="0" collapsed="false">
      <c r="G816" s="1"/>
      <c r="H816" s="2"/>
      <c r="I816" s="2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</row>
    <row r="817" s="64" customFormat="true" ht="12.75" hidden="false" customHeight="false" outlineLevel="0" collapsed="false">
      <c r="G817" s="1"/>
      <c r="H817" s="2"/>
      <c r="I817" s="2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</row>
    <row r="818" s="64" customFormat="true" ht="12.75" hidden="false" customHeight="false" outlineLevel="0" collapsed="false">
      <c r="G818" s="1"/>
      <c r="H818" s="2"/>
      <c r="I818" s="2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</row>
    <row r="819" s="64" customFormat="true" ht="12.75" hidden="false" customHeight="false" outlineLevel="0" collapsed="false">
      <c r="G819" s="1"/>
      <c r="H819" s="2"/>
      <c r="I819" s="2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</row>
    <row r="820" s="64" customFormat="true" ht="12.75" hidden="false" customHeight="false" outlineLevel="0" collapsed="false">
      <c r="G820" s="1"/>
      <c r="H820" s="2"/>
      <c r="I820" s="2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</row>
    <row r="821" s="64" customFormat="true" ht="12.75" hidden="false" customHeight="false" outlineLevel="0" collapsed="false">
      <c r="G821" s="1"/>
      <c r="H821" s="2"/>
      <c r="I821" s="2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</row>
    <row r="822" s="64" customFormat="true" ht="12.75" hidden="false" customHeight="false" outlineLevel="0" collapsed="false">
      <c r="G822" s="1"/>
      <c r="H822" s="2"/>
      <c r="I822" s="2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</row>
    <row r="823" s="64" customFormat="true" ht="12.75" hidden="false" customHeight="false" outlineLevel="0" collapsed="false">
      <c r="G823" s="1"/>
      <c r="H823" s="2"/>
      <c r="I823" s="2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</row>
    <row r="824" s="64" customFormat="true" ht="12.75" hidden="false" customHeight="false" outlineLevel="0" collapsed="false">
      <c r="G824" s="1"/>
      <c r="H824" s="2"/>
      <c r="I824" s="2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</row>
    <row r="825" s="64" customFormat="true" ht="12.75" hidden="false" customHeight="false" outlineLevel="0" collapsed="false">
      <c r="G825" s="1"/>
      <c r="H825" s="2"/>
      <c r="I825" s="2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</row>
    <row r="826" s="64" customFormat="true" ht="12.75" hidden="false" customHeight="false" outlineLevel="0" collapsed="false">
      <c r="G826" s="1"/>
      <c r="H826" s="2"/>
      <c r="I826" s="2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</row>
    <row r="827" s="64" customFormat="true" ht="12.75" hidden="false" customHeight="false" outlineLevel="0" collapsed="false">
      <c r="G827" s="1"/>
      <c r="H827" s="2"/>
      <c r="I827" s="2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</row>
    <row r="828" s="64" customFormat="true" ht="12.75" hidden="false" customHeight="false" outlineLevel="0" collapsed="false">
      <c r="G828" s="1"/>
      <c r="H828" s="2"/>
      <c r="I828" s="2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</row>
    <row r="829" s="64" customFormat="true" ht="12.75" hidden="false" customHeight="false" outlineLevel="0" collapsed="false">
      <c r="G829" s="1"/>
      <c r="H829" s="2"/>
      <c r="I829" s="2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</row>
    <row r="830" s="64" customFormat="true" ht="12.75" hidden="false" customHeight="false" outlineLevel="0" collapsed="false">
      <c r="G830" s="1"/>
      <c r="H830" s="2"/>
      <c r="I830" s="2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</row>
    <row r="831" s="64" customFormat="true" ht="12.75" hidden="false" customHeight="false" outlineLevel="0" collapsed="false">
      <c r="G831" s="1"/>
      <c r="H831" s="2"/>
      <c r="I831" s="2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</row>
    <row r="832" s="64" customFormat="true" ht="12.75" hidden="false" customHeight="false" outlineLevel="0" collapsed="false">
      <c r="G832" s="1"/>
      <c r="H832" s="2"/>
      <c r="I832" s="2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</row>
    <row r="833" s="64" customFormat="true" ht="12.75" hidden="false" customHeight="false" outlineLevel="0" collapsed="false">
      <c r="G833" s="1"/>
      <c r="H833" s="2"/>
      <c r="I833" s="2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</row>
    <row r="834" s="64" customFormat="true" ht="12.75" hidden="false" customHeight="false" outlineLevel="0" collapsed="false">
      <c r="G834" s="1"/>
      <c r="H834" s="2"/>
      <c r="I834" s="2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</row>
    <row r="835" s="64" customFormat="true" ht="12.75" hidden="false" customHeight="false" outlineLevel="0" collapsed="false">
      <c r="G835" s="1"/>
      <c r="H835" s="2"/>
      <c r="I835" s="2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</row>
    <row r="836" s="64" customFormat="true" ht="12.75" hidden="false" customHeight="false" outlineLevel="0" collapsed="false">
      <c r="G836" s="1"/>
      <c r="H836" s="2"/>
      <c r="I836" s="2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</row>
    <row r="837" s="64" customFormat="true" ht="12.75" hidden="false" customHeight="false" outlineLevel="0" collapsed="false">
      <c r="G837" s="1"/>
      <c r="H837" s="2"/>
      <c r="I837" s="2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</row>
    <row r="838" s="64" customFormat="true" ht="12.75" hidden="false" customHeight="false" outlineLevel="0" collapsed="false">
      <c r="G838" s="1"/>
      <c r="H838" s="2"/>
      <c r="I838" s="2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</row>
    <row r="839" s="64" customFormat="true" ht="12.75" hidden="false" customHeight="false" outlineLevel="0" collapsed="false">
      <c r="G839" s="1"/>
      <c r="H839" s="2"/>
      <c r="I839" s="2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</row>
    <row r="840" s="64" customFormat="true" ht="12.75" hidden="false" customHeight="false" outlineLevel="0" collapsed="false">
      <c r="G840" s="1"/>
      <c r="H840" s="2"/>
      <c r="I840" s="2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</row>
    <row r="841" s="64" customFormat="true" ht="12.75" hidden="false" customHeight="false" outlineLevel="0" collapsed="false">
      <c r="G841" s="1"/>
      <c r="H841" s="2"/>
      <c r="I841" s="2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</row>
    <row r="842" s="64" customFormat="true" ht="12.75" hidden="false" customHeight="false" outlineLevel="0" collapsed="false">
      <c r="G842" s="1"/>
      <c r="H842" s="2"/>
      <c r="I842" s="2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</row>
    <row r="843" s="64" customFormat="true" ht="12.75" hidden="false" customHeight="false" outlineLevel="0" collapsed="false">
      <c r="G843" s="1"/>
      <c r="H843" s="2"/>
      <c r="I843" s="2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</row>
    <row r="844" s="64" customFormat="true" ht="12.75" hidden="false" customHeight="false" outlineLevel="0" collapsed="false">
      <c r="G844" s="1"/>
      <c r="H844" s="2"/>
      <c r="I844" s="2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</row>
    <row r="845" s="64" customFormat="true" ht="12.75" hidden="false" customHeight="false" outlineLevel="0" collapsed="false">
      <c r="G845" s="1"/>
      <c r="H845" s="2"/>
      <c r="I845" s="2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</row>
    <row r="846" s="64" customFormat="true" ht="12.75" hidden="false" customHeight="false" outlineLevel="0" collapsed="false">
      <c r="G846" s="1"/>
      <c r="H846" s="2"/>
      <c r="I846" s="2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</row>
    <row r="847" s="64" customFormat="true" ht="12.75" hidden="false" customHeight="false" outlineLevel="0" collapsed="false">
      <c r="G847" s="1"/>
      <c r="H847" s="2"/>
      <c r="I847" s="2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</row>
    <row r="848" s="64" customFormat="true" ht="12.75" hidden="false" customHeight="false" outlineLevel="0" collapsed="false">
      <c r="G848" s="1"/>
      <c r="H848" s="2"/>
      <c r="I848" s="2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</row>
    <row r="849" s="64" customFormat="true" ht="12.75" hidden="false" customHeight="false" outlineLevel="0" collapsed="false">
      <c r="G849" s="1"/>
      <c r="H849" s="2"/>
      <c r="I849" s="2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</row>
    <row r="850" s="64" customFormat="true" ht="12.75" hidden="false" customHeight="false" outlineLevel="0" collapsed="false">
      <c r="G850" s="1"/>
      <c r="H850" s="2"/>
      <c r="I850" s="2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</row>
    <row r="851" s="64" customFormat="true" ht="12.75" hidden="false" customHeight="false" outlineLevel="0" collapsed="false">
      <c r="G851" s="1"/>
      <c r="H851" s="2"/>
      <c r="I851" s="2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</row>
    <row r="852" s="64" customFormat="true" ht="12.75" hidden="false" customHeight="false" outlineLevel="0" collapsed="false">
      <c r="G852" s="1"/>
      <c r="H852" s="2"/>
      <c r="I852" s="2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</row>
    <row r="853" s="64" customFormat="true" ht="12.75" hidden="false" customHeight="false" outlineLevel="0" collapsed="false">
      <c r="G853" s="1"/>
      <c r="H853" s="2"/>
      <c r="I853" s="2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</row>
    <row r="854" s="64" customFormat="true" ht="12.75" hidden="false" customHeight="false" outlineLevel="0" collapsed="false">
      <c r="G854" s="1"/>
      <c r="H854" s="2"/>
      <c r="I854" s="2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</row>
    <row r="855" s="64" customFormat="true" ht="12.75" hidden="false" customHeight="false" outlineLevel="0" collapsed="false">
      <c r="G855" s="1"/>
      <c r="H855" s="2"/>
      <c r="I855" s="2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</row>
    <row r="856" s="64" customFormat="true" ht="12.75" hidden="false" customHeight="false" outlineLevel="0" collapsed="false">
      <c r="G856" s="1"/>
      <c r="H856" s="2"/>
      <c r="I856" s="2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</row>
    <row r="857" s="64" customFormat="true" ht="12.75" hidden="false" customHeight="false" outlineLevel="0" collapsed="false">
      <c r="G857" s="1"/>
      <c r="H857" s="2"/>
      <c r="I857" s="2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</row>
    <row r="858" s="64" customFormat="true" ht="12.75" hidden="false" customHeight="false" outlineLevel="0" collapsed="false">
      <c r="G858" s="1"/>
      <c r="H858" s="2"/>
      <c r="I858" s="2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</row>
    <row r="859" s="64" customFormat="true" ht="12.75" hidden="false" customHeight="false" outlineLevel="0" collapsed="false">
      <c r="G859" s="1"/>
      <c r="H859" s="2"/>
      <c r="I859" s="2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</row>
    <row r="860" s="64" customFormat="true" ht="12.75" hidden="false" customHeight="false" outlineLevel="0" collapsed="false">
      <c r="G860" s="1"/>
      <c r="H860" s="2"/>
      <c r="I860" s="2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</row>
    <row r="861" s="64" customFormat="true" ht="12.75" hidden="false" customHeight="false" outlineLevel="0" collapsed="false">
      <c r="G861" s="1"/>
      <c r="H861" s="2"/>
      <c r="I861" s="2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</row>
    <row r="862" s="64" customFormat="true" ht="12.75" hidden="false" customHeight="false" outlineLevel="0" collapsed="false">
      <c r="G862" s="1"/>
      <c r="H862" s="2"/>
      <c r="I862" s="2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</row>
    <row r="863" s="64" customFormat="true" ht="12.75" hidden="false" customHeight="false" outlineLevel="0" collapsed="false">
      <c r="G863" s="1"/>
      <c r="H863" s="2"/>
      <c r="I863" s="2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</row>
    <row r="864" s="64" customFormat="true" ht="12.75" hidden="false" customHeight="false" outlineLevel="0" collapsed="false">
      <c r="G864" s="1"/>
      <c r="H864" s="2"/>
      <c r="I864" s="2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</row>
    <row r="865" s="64" customFormat="true" ht="12.75" hidden="false" customHeight="false" outlineLevel="0" collapsed="false">
      <c r="G865" s="1"/>
      <c r="H865" s="2"/>
      <c r="I865" s="2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</row>
    <row r="866" s="64" customFormat="true" ht="12.75" hidden="false" customHeight="false" outlineLevel="0" collapsed="false">
      <c r="G866" s="1"/>
      <c r="H866" s="2"/>
      <c r="I866" s="2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</row>
    <row r="867" s="64" customFormat="true" ht="12.75" hidden="false" customHeight="false" outlineLevel="0" collapsed="false">
      <c r="G867" s="1"/>
      <c r="H867" s="2"/>
      <c r="I867" s="2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</row>
    <row r="868" s="64" customFormat="true" ht="12.75" hidden="false" customHeight="false" outlineLevel="0" collapsed="false">
      <c r="G868" s="1"/>
      <c r="H868" s="2"/>
      <c r="I868" s="2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</row>
    <row r="869" s="64" customFormat="true" ht="12.75" hidden="false" customHeight="false" outlineLevel="0" collapsed="false">
      <c r="G869" s="1"/>
      <c r="H869" s="2"/>
      <c r="I869" s="2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</row>
    <row r="870" s="64" customFormat="true" ht="12.75" hidden="false" customHeight="false" outlineLevel="0" collapsed="false">
      <c r="G870" s="1"/>
      <c r="H870" s="2"/>
      <c r="I870" s="2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</row>
    <row r="871" s="64" customFormat="true" ht="12.75" hidden="false" customHeight="false" outlineLevel="0" collapsed="false">
      <c r="G871" s="1"/>
      <c r="H871" s="2"/>
      <c r="I871" s="2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</row>
    <row r="872" s="64" customFormat="true" ht="12.75" hidden="false" customHeight="false" outlineLevel="0" collapsed="false">
      <c r="G872" s="1"/>
      <c r="H872" s="2"/>
      <c r="I872" s="2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</row>
    <row r="873" s="64" customFormat="true" ht="12.75" hidden="false" customHeight="false" outlineLevel="0" collapsed="false">
      <c r="G873" s="1"/>
      <c r="H873" s="2"/>
      <c r="I873" s="2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</row>
    <row r="874" s="64" customFormat="true" ht="12.75" hidden="false" customHeight="false" outlineLevel="0" collapsed="false">
      <c r="G874" s="1"/>
      <c r="H874" s="2"/>
      <c r="I874" s="2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</row>
    <row r="875" s="64" customFormat="true" ht="12.75" hidden="false" customHeight="false" outlineLevel="0" collapsed="false">
      <c r="G875" s="1"/>
      <c r="H875" s="2"/>
      <c r="I875" s="2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</row>
    <row r="876" s="64" customFormat="true" ht="12.75" hidden="false" customHeight="false" outlineLevel="0" collapsed="false">
      <c r="G876" s="1"/>
      <c r="H876" s="2"/>
      <c r="I876" s="2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</row>
    <row r="877" s="64" customFormat="true" ht="12.75" hidden="false" customHeight="false" outlineLevel="0" collapsed="false">
      <c r="G877" s="1"/>
      <c r="H877" s="2"/>
      <c r="I877" s="2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</row>
    <row r="878" s="64" customFormat="true" ht="12.75" hidden="false" customHeight="false" outlineLevel="0" collapsed="false">
      <c r="G878" s="1"/>
      <c r="H878" s="2"/>
      <c r="I878" s="2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</row>
    <row r="879" s="64" customFormat="true" ht="12.75" hidden="false" customHeight="false" outlineLevel="0" collapsed="false">
      <c r="G879" s="1"/>
      <c r="H879" s="2"/>
      <c r="I879" s="2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</row>
    <row r="880" s="64" customFormat="true" ht="12.75" hidden="false" customHeight="false" outlineLevel="0" collapsed="false">
      <c r="G880" s="1"/>
      <c r="H880" s="2"/>
      <c r="I880" s="2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</row>
    <row r="881" s="64" customFormat="true" ht="12.75" hidden="false" customHeight="false" outlineLevel="0" collapsed="false">
      <c r="G881" s="1"/>
      <c r="H881" s="2"/>
      <c r="I881" s="2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</row>
    <row r="882" s="64" customFormat="true" ht="12.75" hidden="false" customHeight="false" outlineLevel="0" collapsed="false">
      <c r="G882" s="1"/>
      <c r="H882" s="2"/>
      <c r="I882" s="2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</row>
    <row r="883" s="64" customFormat="true" ht="12.75" hidden="false" customHeight="false" outlineLevel="0" collapsed="false">
      <c r="G883" s="1"/>
      <c r="H883" s="2"/>
      <c r="I883" s="2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</row>
    <row r="884" s="64" customFormat="true" ht="12.75" hidden="false" customHeight="false" outlineLevel="0" collapsed="false">
      <c r="G884" s="1"/>
      <c r="H884" s="2"/>
      <c r="I884" s="2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</row>
    <row r="885" s="64" customFormat="true" ht="12.75" hidden="false" customHeight="false" outlineLevel="0" collapsed="false">
      <c r="G885" s="1"/>
      <c r="H885" s="2"/>
      <c r="I885" s="2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</row>
    <row r="886" s="64" customFormat="true" ht="12.75" hidden="false" customHeight="false" outlineLevel="0" collapsed="false">
      <c r="G886" s="1"/>
      <c r="H886" s="2"/>
      <c r="I886" s="2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</row>
    <row r="887" s="64" customFormat="true" ht="12.75" hidden="false" customHeight="false" outlineLevel="0" collapsed="false">
      <c r="G887" s="1"/>
      <c r="H887" s="2"/>
      <c r="I887" s="2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</row>
    <row r="888" s="64" customFormat="true" ht="12.75" hidden="false" customHeight="false" outlineLevel="0" collapsed="false">
      <c r="G888" s="1"/>
      <c r="H888" s="2"/>
      <c r="I888" s="2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</row>
    <row r="889" s="64" customFormat="true" ht="12.75" hidden="false" customHeight="false" outlineLevel="0" collapsed="false">
      <c r="G889" s="1"/>
      <c r="H889" s="2"/>
      <c r="I889" s="2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</row>
    <row r="890" s="64" customFormat="true" ht="12.75" hidden="false" customHeight="false" outlineLevel="0" collapsed="false">
      <c r="G890" s="1"/>
      <c r="H890" s="2"/>
      <c r="I890" s="2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</row>
    <row r="891" s="64" customFormat="true" ht="12.75" hidden="false" customHeight="false" outlineLevel="0" collapsed="false">
      <c r="G891" s="1"/>
      <c r="H891" s="2"/>
      <c r="I891" s="2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</row>
    <row r="892" s="64" customFormat="true" ht="12.75" hidden="false" customHeight="false" outlineLevel="0" collapsed="false">
      <c r="G892" s="1"/>
      <c r="H892" s="2"/>
      <c r="I892" s="2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</row>
    <row r="893" s="64" customFormat="true" ht="12.75" hidden="false" customHeight="false" outlineLevel="0" collapsed="false">
      <c r="G893" s="1"/>
      <c r="H893" s="2"/>
      <c r="I893" s="2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</row>
    <row r="894" s="64" customFormat="true" ht="12.75" hidden="false" customHeight="false" outlineLevel="0" collapsed="false">
      <c r="G894" s="1"/>
      <c r="H894" s="2"/>
      <c r="I894" s="2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</row>
    <row r="895" s="64" customFormat="true" ht="12.75" hidden="false" customHeight="false" outlineLevel="0" collapsed="false">
      <c r="G895" s="1"/>
      <c r="H895" s="2"/>
      <c r="I895" s="2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</row>
    <row r="896" s="64" customFormat="true" ht="12.75" hidden="false" customHeight="false" outlineLevel="0" collapsed="false">
      <c r="G896" s="1"/>
      <c r="H896" s="2"/>
      <c r="I896" s="2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</row>
    <row r="897" s="64" customFormat="true" ht="12.75" hidden="false" customHeight="false" outlineLevel="0" collapsed="false">
      <c r="G897" s="1"/>
      <c r="H897" s="2"/>
      <c r="I897" s="2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</row>
    <row r="898" s="64" customFormat="true" ht="12.75" hidden="false" customHeight="false" outlineLevel="0" collapsed="false">
      <c r="G898" s="1"/>
      <c r="H898" s="2"/>
      <c r="I898" s="2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</row>
    <row r="899" s="64" customFormat="true" ht="12.75" hidden="false" customHeight="false" outlineLevel="0" collapsed="false">
      <c r="G899" s="1"/>
      <c r="H899" s="2"/>
      <c r="I899" s="2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</row>
    <row r="900" s="64" customFormat="true" ht="12.75" hidden="false" customHeight="false" outlineLevel="0" collapsed="false">
      <c r="G900" s="1"/>
      <c r="H900" s="2"/>
      <c r="I900" s="2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</row>
    <row r="901" s="64" customFormat="true" ht="12.75" hidden="false" customHeight="false" outlineLevel="0" collapsed="false">
      <c r="G901" s="1"/>
      <c r="H901" s="2"/>
      <c r="I901" s="2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</row>
    <row r="902" s="64" customFormat="true" ht="12.75" hidden="false" customHeight="false" outlineLevel="0" collapsed="false">
      <c r="G902" s="1"/>
      <c r="H902" s="2"/>
      <c r="I902" s="2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</row>
    <row r="903" s="64" customFormat="true" ht="12.75" hidden="false" customHeight="false" outlineLevel="0" collapsed="false">
      <c r="G903" s="1"/>
      <c r="H903" s="2"/>
      <c r="I903" s="2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</row>
    <row r="904" s="64" customFormat="true" ht="12.75" hidden="false" customHeight="false" outlineLevel="0" collapsed="false">
      <c r="G904" s="1"/>
      <c r="H904" s="2"/>
      <c r="I904" s="2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</row>
    <row r="905" s="64" customFormat="true" ht="12.75" hidden="false" customHeight="false" outlineLevel="0" collapsed="false">
      <c r="G905" s="1"/>
      <c r="H905" s="2"/>
      <c r="I905" s="2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</row>
    <row r="906" s="64" customFormat="true" ht="12.75" hidden="false" customHeight="false" outlineLevel="0" collapsed="false">
      <c r="G906" s="1"/>
      <c r="H906" s="2"/>
      <c r="I906" s="2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</row>
    <row r="907" s="64" customFormat="true" ht="12.75" hidden="false" customHeight="false" outlineLevel="0" collapsed="false">
      <c r="G907" s="1"/>
      <c r="H907" s="2"/>
      <c r="I907" s="2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</row>
    <row r="908" s="64" customFormat="true" ht="12.75" hidden="false" customHeight="false" outlineLevel="0" collapsed="false">
      <c r="G908" s="1"/>
      <c r="H908" s="2"/>
      <c r="I908" s="2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</row>
    <row r="909" s="64" customFormat="true" ht="12.75" hidden="false" customHeight="false" outlineLevel="0" collapsed="false">
      <c r="G909" s="1"/>
      <c r="H909" s="2"/>
      <c r="I909" s="2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</row>
    <row r="910" s="64" customFormat="true" ht="12.75" hidden="false" customHeight="false" outlineLevel="0" collapsed="false">
      <c r="G910" s="1"/>
      <c r="H910" s="2"/>
      <c r="I910" s="2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</row>
    <row r="911" s="64" customFormat="true" ht="12.75" hidden="false" customHeight="false" outlineLevel="0" collapsed="false">
      <c r="G911" s="1"/>
      <c r="H911" s="2"/>
      <c r="I911" s="2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</row>
    <row r="912" s="64" customFormat="true" ht="12.75" hidden="false" customHeight="false" outlineLevel="0" collapsed="false">
      <c r="G912" s="1"/>
      <c r="H912" s="2"/>
      <c r="I912" s="2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</row>
    <row r="913" s="64" customFormat="true" ht="12.75" hidden="false" customHeight="false" outlineLevel="0" collapsed="false">
      <c r="G913" s="1"/>
      <c r="H913" s="2"/>
      <c r="I913" s="2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</row>
    <row r="914" s="64" customFormat="true" ht="12.75" hidden="false" customHeight="false" outlineLevel="0" collapsed="false">
      <c r="G914" s="1"/>
      <c r="H914" s="2"/>
      <c r="I914" s="2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</row>
    <row r="915" s="64" customFormat="true" ht="12.75" hidden="false" customHeight="false" outlineLevel="0" collapsed="false">
      <c r="G915" s="1"/>
      <c r="H915" s="2"/>
      <c r="I915" s="2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</row>
    <row r="916" s="64" customFormat="true" ht="12.75" hidden="false" customHeight="false" outlineLevel="0" collapsed="false">
      <c r="G916" s="1"/>
      <c r="H916" s="2"/>
      <c r="I916" s="2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</row>
    <row r="917" s="64" customFormat="true" ht="12.75" hidden="false" customHeight="false" outlineLevel="0" collapsed="false">
      <c r="G917" s="1"/>
      <c r="H917" s="2"/>
      <c r="I917" s="2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</row>
    <row r="918" s="64" customFormat="true" ht="12.75" hidden="false" customHeight="false" outlineLevel="0" collapsed="false">
      <c r="G918" s="1"/>
      <c r="H918" s="2"/>
      <c r="I918" s="2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</row>
    <row r="919" s="64" customFormat="true" ht="12.75" hidden="false" customHeight="false" outlineLevel="0" collapsed="false">
      <c r="G919" s="1"/>
      <c r="H919" s="2"/>
      <c r="I919" s="2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</row>
    <row r="920" s="64" customFormat="true" ht="12.75" hidden="false" customHeight="false" outlineLevel="0" collapsed="false">
      <c r="G920" s="1"/>
      <c r="H920" s="2"/>
      <c r="I920" s="2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</row>
    <row r="921" s="64" customFormat="true" ht="12.75" hidden="false" customHeight="false" outlineLevel="0" collapsed="false">
      <c r="G921" s="1"/>
      <c r="H921" s="2"/>
      <c r="I921" s="2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</row>
    <row r="922" s="64" customFormat="true" ht="12.75" hidden="false" customHeight="false" outlineLevel="0" collapsed="false">
      <c r="G922" s="1"/>
      <c r="H922" s="2"/>
      <c r="I922" s="2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</row>
    <row r="923" s="64" customFormat="true" ht="12.75" hidden="false" customHeight="false" outlineLevel="0" collapsed="false">
      <c r="G923" s="1"/>
      <c r="H923" s="2"/>
      <c r="I923" s="2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</row>
    <row r="924" s="64" customFormat="true" ht="12.75" hidden="false" customHeight="false" outlineLevel="0" collapsed="false">
      <c r="G924" s="1"/>
      <c r="H924" s="2"/>
      <c r="I924" s="2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</row>
    <row r="925" s="64" customFormat="true" ht="12.75" hidden="false" customHeight="false" outlineLevel="0" collapsed="false">
      <c r="G925" s="1"/>
      <c r="H925" s="2"/>
      <c r="I925" s="2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</row>
    <row r="926" s="64" customFormat="true" ht="12.75" hidden="false" customHeight="false" outlineLevel="0" collapsed="false">
      <c r="G926" s="1"/>
      <c r="H926" s="2"/>
      <c r="I926" s="2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</row>
    <row r="927" s="64" customFormat="true" ht="12.75" hidden="false" customHeight="false" outlineLevel="0" collapsed="false">
      <c r="G927" s="1"/>
      <c r="H927" s="2"/>
      <c r="I927" s="2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</row>
    <row r="928" s="64" customFormat="true" ht="12.75" hidden="false" customHeight="false" outlineLevel="0" collapsed="false">
      <c r="G928" s="1"/>
      <c r="H928" s="2"/>
      <c r="I928" s="2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</row>
    <row r="929" s="64" customFormat="true" ht="12.75" hidden="false" customHeight="false" outlineLevel="0" collapsed="false">
      <c r="G929" s="1"/>
      <c r="H929" s="2"/>
      <c r="I929" s="2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</row>
    <row r="930" s="64" customFormat="true" ht="12.75" hidden="false" customHeight="false" outlineLevel="0" collapsed="false">
      <c r="G930" s="1"/>
      <c r="H930" s="2"/>
      <c r="I930" s="2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</row>
    <row r="931" s="64" customFormat="true" ht="12.75" hidden="false" customHeight="false" outlineLevel="0" collapsed="false">
      <c r="G931" s="1"/>
      <c r="H931" s="2"/>
      <c r="I931" s="2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</row>
    <row r="932" s="64" customFormat="true" ht="12.75" hidden="false" customHeight="false" outlineLevel="0" collapsed="false">
      <c r="G932" s="1"/>
      <c r="H932" s="2"/>
      <c r="I932" s="2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</row>
    <row r="933" s="64" customFormat="true" ht="12.75" hidden="false" customHeight="false" outlineLevel="0" collapsed="false">
      <c r="G933" s="1"/>
      <c r="H933" s="2"/>
      <c r="I933" s="2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</row>
    <row r="934" s="64" customFormat="true" ht="12.75" hidden="false" customHeight="false" outlineLevel="0" collapsed="false">
      <c r="G934" s="1"/>
      <c r="H934" s="2"/>
      <c r="I934" s="2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</row>
    <row r="935" s="64" customFormat="true" ht="12.75" hidden="false" customHeight="false" outlineLevel="0" collapsed="false">
      <c r="G935" s="1"/>
      <c r="H935" s="2"/>
      <c r="I935" s="2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</row>
    <row r="936" s="64" customFormat="true" ht="12.75" hidden="false" customHeight="false" outlineLevel="0" collapsed="false">
      <c r="G936" s="1"/>
      <c r="H936" s="2"/>
      <c r="I936" s="2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</row>
    <row r="937" s="64" customFormat="true" ht="12.75" hidden="false" customHeight="false" outlineLevel="0" collapsed="false">
      <c r="G937" s="1"/>
      <c r="H937" s="2"/>
      <c r="I937" s="2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</row>
    <row r="938" s="64" customFormat="true" ht="12.75" hidden="false" customHeight="false" outlineLevel="0" collapsed="false">
      <c r="G938" s="1"/>
      <c r="H938" s="2"/>
      <c r="I938" s="2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</row>
    <row r="939" s="64" customFormat="true" ht="12.75" hidden="false" customHeight="false" outlineLevel="0" collapsed="false">
      <c r="G939" s="1"/>
      <c r="H939" s="2"/>
      <c r="I939" s="2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</row>
    <row r="940" s="64" customFormat="true" ht="12.75" hidden="false" customHeight="false" outlineLevel="0" collapsed="false">
      <c r="G940" s="1"/>
      <c r="H940" s="2"/>
      <c r="I940" s="2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</row>
    <row r="941" s="64" customFormat="true" ht="12.75" hidden="false" customHeight="false" outlineLevel="0" collapsed="false">
      <c r="G941" s="1"/>
      <c r="H941" s="2"/>
      <c r="I941" s="2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</row>
    <row r="942" s="64" customFormat="true" ht="12.75" hidden="false" customHeight="false" outlineLevel="0" collapsed="false">
      <c r="G942" s="1"/>
      <c r="H942" s="2"/>
      <c r="I942" s="2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</row>
    <row r="943" s="64" customFormat="true" ht="12.75" hidden="false" customHeight="false" outlineLevel="0" collapsed="false">
      <c r="G943" s="1"/>
      <c r="H943" s="2"/>
      <c r="I943" s="2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</row>
    <row r="944" s="64" customFormat="true" ht="12.75" hidden="false" customHeight="false" outlineLevel="0" collapsed="false">
      <c r="G944" s="1"/>
      <c r="H944" s="2"/>
      <c r="I944" s="2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</row>
    <row r="945" s="64" customFormat="true" ht="12.75" hidden="false" customHeight="false" outlineLevel="0" collapsed="false">
      <c r="G945" s="1"/>
      <c r="H945" s="2"/>
      <c r="I945" s="2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</row>
    <row r="946" s="64" customFormat="true" ht="12.75" hidden="false" customHeight="false" outlineLevel="0" collapsed="false">
      <c r="G946" s="1"/>
      <c r="H946" s="2"/>
      <c r="I946" s="2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</row>
    <row r="947" s="64" customFormat="true" ht="12.75" hidden="false" customHeight="false" outlineLevel="0" collapsed="false">
      <c r="G947" s="1"/>
      <c r="H947" s="2"/>
      <c r="I947" s="2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</row>
    <row r="948" s="64" customFormat="true" ht="12.75" hidden="false" customHeight="false" outlineLevel="0" collapsed="false">
      <c r="G948" s="1"/>
      <c r="H948" s="2"/>
      <c r="I948" s="2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</row>
    <row r="949" s="64" customFormat="true" ht="12.75" hidden="false" customHeight="false" outlineLevel="0" collapsed="false">
      <c r="G949" s="1"/>
      <c r="H949" s="2"/>
      <c r="I949" s="2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</row>
    <row r="950" s="64" customFormat="true" ht="12.75" hidden="false" customHeight="false" outlineLevel="0" collapsed="false">
      <c r="G950" s="1"/>
      <c r="H950" s="2"/>
      <c r="I950" s="2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</row>
    <row r="951" s="64" customFormat="true" ht="12.75" hidden="false" customHeight="false" outlineLevel="0" collapsed="false">
      <c r="G951" s="1"/>
      <c r="H951" s="2"/>
      <c r="I951" s="2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</row>
    <row r="952" s="64" customFormat="true" ht="12.75" hidden="false" customHeight="false" outlineLevel="0" collapsed="false">
      <c r="G952" s="1"/>
      <c r="H952" s="2"/>
      <c r="I952" s="2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</row>
    <row r="953" s="64" customFormat="true" ht="12.75" hidden="false" customHeight="false" outlineLevel="0" collapsed="false">
      <c r="G953" s="1"/>
      <c r="H953" s="2"/>
      <c r="I953" s="2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</row>
    <row r="954" s="64" customFormat="true" ht="12.75" hidden="false" customHeight="false" outlineLevel="0" collapsed="false">
      <c r="G954" s="1"/>
      <c r="H954" s="2"/>
      <c r="I954" s="2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</row>
    <row r="955" s="64" customFormat="true" ht="12.75" hidden="false" customHeight="false" outlineLevel="0" collapsed="false">
      <c r="G955" s="1"/>
      <c r="H955" s="2"/>
      <c r="I955" s="2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</row>
    <row r="956" s="64" customFormat="true" ht="12.75" hidden="false" customHeight="false" outlineLevel="0" collapsed="false">
      <c r="G956" s="1"/>
      <c r="H956" s="2"/>
      <c r="I956" s="2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</row>
    <row r="957" s="64" customFormat="true" ht="12.75" hidden="false" customHeight="false" outlineLevel="0" collapsed="false">
      <c r="G957" s="1"/>
      <c r="H957" s="2"/>
      <c r="I957" s="2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</row>
    <row r="958" s="64" customFormat="true" ht="12.75" hidden="false" customHeight="false" outlineLevel="0" collapsed="false">
      <c r="G958" s="1"/>
      <c r="H958" s="2"/>
      <c r="I958" s="2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</row>
    <row r="959" s="64" customFormat="true" ht="12.75" hidden="false" customHeight="false" outlineLevel="0" collapsed="false">
      <c r="G959" s="1"/>
      <c r="H959" s="2"/>
      <c r="I959" s="2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</row>
    <row r="960" s="64" customFormat="true" ht="12.75" hidden="false" customHeight="false" outlineLevel="0" collapsed="false">
      <c r="G960" s="1"/>
      <c r="H960" s="2"/>
      <c r="I960" s="2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</row>
    <row r="961" s="64" customFormat="true" ht="12.75" hidden="false" customHeight="false" outlineLevel="0" collapsed="false">
      <c r="G961" s="1"/>
      <c r="H961" s="2"/>
      <c r="I961" s="2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</row>
    <row r="962" s="64" customFormat="true" ht="12.75" hidden="false" customHeight="false" outlineLevel="0" collapsed="false">
      <c r="G962" s="1"/>
      <c r="H962" s="2"/>
      <c r="I962" s="2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</row>
    <row r="963" s="64" customFormat="true" ht="12.75" hidden="false" customHeight="false" outlineLevel="0" collapsed="false">
      <c r="G963" s="1"/>
      <c r="H963" s="2"/>
      <c r="I963" s="2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</row>
    <row r="964" s="64" customFormat="true" ht="12.75" hidden="false" customHeight="false" outlineLevel="0" collapsed="false">
      <c r="G964" s="1"/>
      <c r="H964" s="2"/>
      <c r="I964" s="2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</row>
    <row r="965" s="64" customFormat="true" ht="12.75" hidden="false" customHeight="false" outlineLevel="0" collapsed="false">
      <c r="G965" s="1"/>
      <c r="H965" s="2"/>
      <c r="I965" s="2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</row>
    <row r="966" s="64" customFormat="true" ht="12.75" hidden="false" customHeight="false" outlineLevel="0" collapsed="false">
      <c r="G966" s="1"/>
      <c r="H966" s="2"/>
      <c r="I966" s="2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</row>
    <row r="967" s="64" customFormat="true" ht="12.75" hidden="false" customHeight="false" outlineLevel="0" collapsed="false">
      <c r="G967" s="1"/>
      <c r="H967" s="2"/>
      <c r="I967" s="2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</row>
    <row r="968" s="64" customFormat="true" ht="12.75" hidden="false" customHeight="false" outlineLevel="0" collapsed="false">
      <c r="G968" s="1"/>
      <c r="H968" s="2"/>
      <c r="I968" s="2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</row>
    <row r="969" s="64" customFormat="true" ht="12.75" hidden="false" customHeight="false" outlineLevel="0" collapsed="false">
      <c r="G969" s="1"/>
      <c r="H969" s="2"/>
      <c r="I969" s="2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</row>
    <row r="970" s="64" customFormat="true" ht="12.75" hidden="false" customHeight="false" outlineLevel="0" collapsed="false">
      <c r="G970" s="1"/>
      <c r="H970" s="2"/>
      <c r="I970" s="2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</row>
    <row r="971" s="64" customFormat="true" ht="12.75" hidden="false" customHeight="false" outlineLevel="0" collapsed="false">
      <c r="G971" s="1"/>
      <c r="H971" s="2"/>
      <c r="I971" s="2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</row>
    <row r="972" s="64" customFormat="true" ht="12.75" hidden="false" customHeight="false" outlineLevel="0" collapsed="false">
      <c r="G972" s="1"/>
      <c r="H972" s="2"/>
      <c r="I972" s="2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</row>
    <row r="973" s="64" customFormat="true" ht="12.75" hidden="false" customHeight="false" outlineLevel="0" collapsed="false">
      <c r="G973" s="1"/>
      <c r="H973" s="2"/>
      <c r="I973" s="2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</row>
    <row r="974" s="64" customFormat="true" ht="12.75" hidden="false" customHeight="false" outlineLevel="0" collapsed="false">
      <c r="G974" s="1"/>
      <c r="H974" s="2"/>
      <c r="I974" s="2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</row>
    <row r="975" s="64" customFormat="true" ht="12.75" hidden="false" customHeight="false" outlineLevel="0" collapsed="false">
      <c r="G975" s="1"/>
      <c r="H975" s="2"/>
      <c r="I975" s="2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</row>
    <row r="976" s="64" customFormat="true" ht="12.75" hidden="false" customHeight="false" outlineLevel="0" collapsed="false">
      <c r="G976" s="1"/>
      <c r="H976" s="2"/>
      <c r="I976" s="2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</row>
    <row r="977" s="64" customFormat="true" ht="12.75" hidden="false" customHeight="false" outlineLevel="0" collapsed="false">
      <c r="G977" s="1"/>
      <c r="H977" s="2"/>
      <c r="I977" s="2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</row>
    <row r="978" s="64" customFormat="true" ht="12.75" hidden="false" customHeight="false" outlineLevel="0" collapsed="false">
      <c r="G978" s="1"/>
      <c r="H978" s="2"/>
      <c r="I978" s="2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</row>
    <row r="979" s="64" customFormat="true" ht="12.75" hidden="false" customHeight="false" outlineLevel="0" collapsed="false">
      <c r="G979" s="1"/>
      <c r="H979" s="2"/>
      <c r="I979" s="2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</row>
    <row r="980" s="64" customFormat="true" ht="12.75" hidden="false" customHeight="false" outlineLevel="0" collapsed="false">
      <c r="G980" s="1"/>
      <c r="H980" s="2"/>
      <c r="I980" s="2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</row>
    <row r="981" s="64" customFormat="true" ht="12.75" hidden="false" customHeight="false" outlineLevel="0" collapsed="false">
      <c r="G981" s="1"/>
      <c r="H981" s="2"/>
      <c r="I981" s="2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</row>
    <row r="982" s="64" customFormat="true" ht="12.75" hidden="false" customHeight="false" outlineLevel="0" collapsed="false">
      <c r="G982" s="1"/>
      <c r="H982" s="2"/>
      <c r="I982" s="2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</row>
    <row r="983" s="64" customFormat="true" ht="12.75" hidden="false" customHeight="false" outlineLevel="0" collapsed="false">
      <c r="G983" s="1"/>
      <c r="H983" s="2"/>
      <c r="I983" s="2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</row>
    <row r="984" s="64" customFormat="true" ht="12.75" hidden="false" customHeight="false" outlineLevel="0" collapsed="false">
      <c r="G984" s="1"/>
      <c r="H984" s="2"/>
      <c r="I984" s="2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</row>
    <row r="985" s="64" customFormat="true" ht="12.75" hidden="false" customHeight="false" outlineLevel="0" collapsed="false">
      <c r="G985" s="1"/>
      <c r="H985" s="2"/>
      <c r="I985" s="2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</row>
    <row r="986" s="64" customFormat="true" ht="12.75" hidden="false" customHeight="false" outlineLevel="0" collapsed="false">
      <c r="G986" s="1"/>
      <c r="H986" s="2"/>
      <c r="I986" s="2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</row>
    <row r="987" s="64" customFormat="true" ht="12.75" hidden="false" customHeight="false" outlineLevel="0" collapsed="false">
      <c r="G987" s="1"/>
      <c r="H987" s="2"/>
      <c r="I987" s="2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</row>
    <row r="988" s="64" customFormat="true" ht="12.75" hidden="false" customHeight="false" outlineLevel="0" collapsed="false">
      <c r="G988" s="1"/>
      <c r="H988" s="2"/>
      <c r="I988" s="2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</row>
    <row r="989" s="64" customFormat="true" ht="12.75" hidden="false" customHeight="false" outlineLevel="0" collapsed="false">
      <c r="G989" s="1"/>
      <c r="H989" s="2"/>
      <c r="I989" s="2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</row>
    <row r="990" s="64" customFormat="true" ht="12.75" hidden="false" customHeight="false" outlineLevel="0" collapsed="false">
      <c r="G990" s="1"/>
      <c r="H990" s="2"/>
      <c r="I990" s="2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</row>
    <row r="991" s="64" customFormat="true" ht="12.75" hidden="false" customHeight="false" outlineLevel="0" collapsed="false">
      <c r="G991" s="1"/>
      <c r="H991" s="2"/>
      <c r="I991" s="2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</row>
    <row r="992" s="64" customFormat="true" ht="12.75" hidden="false" customHeight="false" outlineLevel="0" collapsed="false">
      <c r="G992" s="1"/>
      <c r="H992" s="2"/>
      <c r="I992" s="2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</row>
    <row r="993" s="64" customFormat="true" ht="12.75" hidden="false" customHeight="false" outlineLevel="0" collapsed="false">
      <c r="G993" s="1"/>
      <c r="H993" s="2"/>
      <c r="I993" s="2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</row>
    <row r="994" s="64" customFormat="true" ht="12.75" hidden="false" customHeight="false" outlineLevel="0" collapsed="false">
      <c r="G994" s="1"/>
      <c r="H994" s="2"/>
      <c r="I994" s="2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</row>
    <row r="995" s="64" customFormat="true" ht="12.75" hidden="false" customHeight="false" outlineLevel="0" collapsed="false">
      <c r="G995" s="1"/>
      <c r="H995" s="2"/>
      <c r="I995" s="2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</row>
    <row r="996" s="64" customFormat="true" ht="12.75" hidden="false" customHeight="false" outlineLevel="0" collapsed="false">
      <c r="G996" s="1"/>
      <c r="H996" s="2"/>
      <c r="I996" s="2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</row>
    <row r="997" s="64" customFormat="true" ht="12.75" hidden="false" customHeight="false" outlineLevel="0" collapsed="false">
      <c r="G997" s="1"/>
      <c r="H997" s="2"/>
      <c r="I997" s="2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</row>
    <row r="998" s="64" customFormat="true" ht="12.75" hidden="false" customHeight="false" outlineLevel="0" collapsed="false">
      <c r="G998" s="1"/>
      <c r="H998" s="2"/>
      <c r="I998" s="2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</row>
    <row r="999" s="64" customFormat="true" ht="12.75" hidden="false" customHeight="false" outlineLevel="0" collapsed="false">
      <c r="G999" s="1"/>
      <c r="H999" s="2"/>
      <c r="I999" s="2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</row>
    <row r="1000" s="64" customFormat="true" ht="12.75" hidden="false" customHeight="false" outlineLevel="0" collapsed="false">
      <c r="G1000" s="1"/>
      <c r="H1000" s="2"/>
      <c r="I1000" s="2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</row>
    <row r="1001" s="64" customFormat="true" ht="12.75" hidden="false" customHeight="false" outlineLevel="0" collapsed="false">
      <c r="G1001" s="1"/>
      <c r="H1001" s="2"/>
      <c r="I1001" s="2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</row>
    <row r="1002" s="64" customFormat="true" ht="12.75" hidden="false" customHeight="false" outlineLevel="0" collapsed="false">
      <c r="G1002" s="1"/>
      <c r="H1002" s="2"/>
      <c r="I1002" s="2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</row>
    <row r="1003" s="64" customFormat="true" ht="12.75" hidden="false" customHeight="false" outlineLevel="0" collapsed="false">
      <c r="G1003" s="1"/>
      <c r="H1003" s="2"/>
      <c r="I1003" s="2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</row>
    <row r="1004" s="64" customFormat="true" ht="12.75" hidden="false" customHeight="false" outlineLevel="0" collapsed="false">
      <c r="G1004" s="1"/>
      <c r="H1004" s="2"/>
      <c r="I1004" s="2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</row>
    <row r="1005" s="64" customFormat="true" ht="12.75" hidden="false" customHeight="false" outlineLevel="0" collapsed="false">
      <c r="G1005" s="1"/>
      <c r="H1005" s="2"/>
      <c r="I1005" s="2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</row>
    <row r="1006" s="64" customFormat="true" ht="12.75" hidden="false" customHeight="false" outlineLevel="0" collapsed="false">
      <c r="G1006" s="1"/>
      <c r="H1006" s="2"/>
      <c r="I1006" s="2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</row>
    <row r="1007" s="64" customFormat="true" ht="12.75" hidden="false" customHeight="false" outlineLevel="0" collapsed="false">
      <c r="G1007" s="1"/>
      <c r="H1007" s="2"/>
      <c r="I1007" s="2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</row>
    <row r="1008" s="64" customFormat="true" ht="12.75" hidden="false" customHeight="false" outlineLevel="0" collapsed="false">
      <c r="G1008" s="1"/>
      <c r="H1008" s="2"/>
      <c r="I1008" s="2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</row>
    <row r="1009" s="64" customFormat="true" ht="12.75" hidden="false" customHeight="false" outlineLevel="0" collapsed="false">
      <c r="G1009" s="1"/>
      <c r="H1009" s="2"/>
      <c r="I1009" s="2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</row>
    <row r="1010" s="64" customFormat="true" ht="12.75" hidden="false" customHeight="false" outlineLevel="0" collapsed="false">
      <c r="G1010" s="1"/>
      <c r="H1010" s="2"/>
      <c r="I1010" s="2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</row>
    <row r="1011" s="64" customFormat="true" ht="12.75" hidden="false" customHeight="false" outlineLevel="0" collapsed="false">
      <c r="G1011" s="1"/>
      <c r="H1011" s="2"/>
      <c r="I1011" s="2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</row>
    <row r="1012" s="64" customFormat="true" ht="12.75" hidden="false" customHeight="false" outlineLevel="0" collapsed="false">
      <c r="G1012" s="1"/>
      <c r="H1012" s="2"/>
      <c r="I1012" s="2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</row>
    <row r="1013" s="64" customFormat="true" ht="12.75" hidden="false" customHeight="false" outlineLevel="0" collapsed="false">
      <c r="G1013" s="1"/>
      <c r="H1013" s="2"/>
      <c r="I1013" s="2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</row>
    <row r="1014" s="64" customFormat="true" ht="12.75" hidden="false" customHeight="false" outlineLevel="0" collapsed="false">
      <c r="G1014" s="1"/>
      <c r="H1014" s="2"/>
      <c r="I1014" s="2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</row>
    <row r="1015" s="64" customFormat="true" ht="12.75" hidden="false" customHeight="false" outlineLevel="0" collapsed="false">
      <c r="G1015" s="1"/>
      <c r="H1015" s="2"/>
      <c r="I1015" s="2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</row>
    <row r="1016" s="64" customFormat="true" ht="12.75" hidden="false" customHeight="false" outlineLevel="0" collapsed="false">
      <c r="G1016" s="1"/>
      <c r="H1016" s="2"/>
      <c r="I1016" s="2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</row>
    <row r="1017" s="64" customFormat="true" ht="12.75" hidden="false" customHeight="false" outlineLevel="0" collapsed="false">
      <c r="G1017" s="1"/>
      <c r="H1017" s="2"/>
      <c r="I1017" s="2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</row>
    <row r="1018" s="64" customFormat="true" ht="12.75" hidden="false" customHeight="false" outlineLevel="0" collapsed="false">
      <c r="G1018" s="1"/>
      <c r="H1018" s="2"/>
      <c r="I1018" s="2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</row>
    <row r="1019" s="64" customFormat="true" ht="12.75" hidden="false" customHeight="false" outlineLevel="0" collapsed="false">
      <c r="G1019" s="1"/>
      <c r="H1019" s="2"/>
      <c r="I1019" s="2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</row>
    <row r="1020" s="64" customFormat="true" ht="12.75" hidden="false" customHeight="false" outlineLevel="0" collapsed="false">
      <c r="G1020" s="1"/>
      <c r="H1020" s="2"/>
      <c r="I1020" s="2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</row>
    <row r="1021" s="64" customFormat="true" ht="12.75" hidden="false" customHeight="false" outlineLevel="0" collapsed="false">
      <c r="G1021" s="1"/>
      <c r="H1021" s="2"/>
      <c r="I1021" s="2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</row>
    <row r="1022" s="64" customFormat="true" ht="12.75" hidden="false" customHeight="false" outlineLevel="0" collapsed="false">
      <c r="G1022" s="1"/>
      <c r="H1022" s="2"/>
      <c r="I1022" s="2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</row>
    <row r="1023" s="64" customFormat="true" ht="12.75" hidden="false" customHeight="false" outlineLevel="0" collapsed="false">
      <c r="G1023" s="1"/>
      <c r="H1023" s="2"/>
      <c r="I1023" s="2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</row>
    <row r="1024" s="64" customFormat="true" ht="12.75" hidden="false" customHeight="false" outlineLevel="0" collapsed="false">
      <c r="G1024" s="1"/>
      <c r="H1024" s="2"/>
      <c r="I1024" s="2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</row>
    <row r="1025" s="64" customFormat="true" ht="12.75" hidden="false" customHeight="false" outlineLevel="0" collapsed="false">
      <c r="G1025" s="1"/>
      <c r="H1025" s="2"/>
      <c r="I1025" s="2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</row>
    <row r="1026" s="64" customFormat="true" ht="12.75" hidden="false" customHeight="false" outlineLevel="0" collapsed="false">
      <c r="G1026" s="1"/>
      <c r="H1026" s="2"/>
      <c r="I1026" s="2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</row>
    <row r="1027" s="64" customFormat="true" ht="12.75" hidden="false" customHeight="false" outlineLevel="0" collapsed="false">
      <c r="G1027" s="1"/>
      <c r="H1027" s="2"/>
      <c r="I1027" s="2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</row>
    <row r="1028" s="64" customFormat="true" ht="12.75" hidden="false" customHeight="false" outlineLevel="0" collapsed="false">
      <c r="G1028" s="1"/>
      <c r="H1028" s="2"/>
      <c r="I1028" s="2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</row>
    <row r="1029" s="64" customFormat="true" ht="12.75" hidden="false" customHeight="false" outlineLevel="0" collapsed="false">
      <c r="G1029" s="1"/>
      <c r="H1029" s="2"/>
      <c r="I1029" s="2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</row>
    <row r="1030" s="64" customFormat="true" ht="12.75" hidden="false" customHeight="false" outlineLevel="0" collapsed="false">
      <c r="G1030" s="1"/>
      <c r="H1030" s="2"/>
      <c r="I1030" s="2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</row>
    <row r="1031" s="64" customFormat="true" ht="12.75" hidden="false" customHeight="false" outlineLevel="0" collapsed="false">
      <c r="G1031" s="1"/>
      <c r="H1031" s="2"/>
      <c r="I1031" s="2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</row>
    <row r="1032" s="64" customFormat="true" ht="12.75" hidden="false" customHeight="false" outlineLevel="0" collapsed="false">
      <c r="G1032" s="1"/>
      <c r="H1032" s="2"/>
      <c r="I1032" s="2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</row>
    <row r="1033" s="64" customFormat="true" ht="12.75" hidden="false" customHeight="false" outlineLevel="0" collapsed="false">
      <c r="G1033" s="1"/>
      <c r="H1033" s="2"/>
      <c r="I1033" s="2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</row>
    <row r="1034" s="64" customFormat="true" ht="12.75" hidden="false" customHeight="false" outlineLevel="0" collapsed="false">
      <c r="G1034" s="1"/>
      <c r="H1034" s="2"/>
      <c r="I1034" s="2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</row>
    <row r="1035" s="64" customFormat="true" ht="12.75" hidden="false" customHeight="false" outlineLevel="0" collapsed="false">
      <c r="G1035" s="1"/>
      <c r="H1035" s="2"/>
      <c r="I1035" s="2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</row>
    <row r="1036" s="64" customFormat="true" ht="12.75" hidden="false" customHeight="false" outlineLevel="0" collapsed="false">
      <c r="G1036" s="1"/>
      <c r="H1036" s="2"/>
      <c r="I1036" s="2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</row>
    <row r="1037" s="64" customFormat="true" ht="12.75" hidden="false" customHeight="false" outlineLevel="0" collapsed="false">
      <c r="G1037" s="1"/>
      <c r="H1037" s="2"/>
      <c r="I1037" s="2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</row>
    <row r="1038" s="64" customFormat="true" ht="12.75" hidden="false" customHeight="false" outlineLevel="0" collapsed="false">
      <c r="G1038" s="1"/>
      <c r="H1038" s="2"/>
      <c r="I1038" s="2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</row>
    <row r="1039" s="64" customFormat="true" ht="12.75" hidden="false" customHeight="false" outlineLevel="0" collapsed="false">
      <c r="G1039" s="1"/>
      <c r="H1039" s="2"/>
      <c r="I1039" s="2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</row>
    <row r="1040" s="64" customFormat="true" ht="12.75" hidden="false" customHeight="false" outlineLevel="0" collapsed="false">
      <c r="G1040" s="1"/>
      <c r="H1040" s="2"/>
      <c r="I1040" s="2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</row>
    <row r="1041" s="64" customFormat="true" ht="12.75" hidden="false" customHeight="false" outlineLevel="0" collapsed="false">
      <c r="G1041" s="1"/>
      <c r="H1041" s="2"/>
      <c r="I1041" s="2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</row>
    <row r="1042" s="64" customFormat="true" ht="12.75" hidden="false" customHeight="false" outlineLevel="0" collapsed="false">
      <c r="G1042" s="1"/>
      <c r="H1042" s="2"/>
      <c r="I1042" s="2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</row>
    <row r="1043" s="64" customFormat="true" ht="12.75" hidden="false" customHeight="false" outlineLevel="0" collapsed="false">
      <c r="G1043" s="1"/>
      <c r="H1043" s="2"/>
      <c r="I1043" s="2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</row>
    <row r="1044" s="64" customFormat="true" ht="12.75" hidden="false" customHeight="false" outlineLevel="0" collapsed="false">
      <c r="G1044" s="1"/>
      <c r="H1044" s="2"/>
      <c r="I1044" s="2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</row>
    <row r="1045" s="64" customFormat="true" ht="12.75" hidden="false" customHeight="false" outlineLevel="0" collapsed="false">
      <c r="G1045" s="1"/>
      <c r="H1045" s="2"/>
      <c r="I1045" s="2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</row>
    <row r="1046" s="64" customFormat="true" ht="12.75" hidden="false" customHeight="false" outlineLevel="0" collapsed="false">
      <c r="G1046" s="1"/>
      <c r="H1046" s="2"/>
      <c r="I1046" s="2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</row>
    <row r="1047" s="64" customFormat="true" ht="12.75" hidden="false" customHeight="false" outlineLevel="0" collapsed="false">
      <c r="G1047" s="1"/>
      <c r="H1047" s="2"/>
      <c r="I1047" s="2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</row>
    <row r="1048" s="64" customFormat="true" ht="12.75" hidden="false" customHeight="false" outlineLevel="0" collapsed="false">
      <c r="G1048" s="1"/>
      <c r="H1048" s="2"/>
      <c r="I1048" s="2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</row>
    <row r="1049" s="64" customFormat="true" ht="12.75" hidden="false" customHeight="false" outlineLevel="0" collapsed="false">
      <c r="G1049" s="1"/>
      <c r="H1049" s="2"/>
      <c r="I1049" s="2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</row>
    <row r="1050" s="64" customFormat="true" ht="12.75" hidden="false" customHeight="false" outlineLevel="0" collapsed="false">
      <c r="G1050" s="1"/>
      <c r="H1050" s="2"/>
      <c r="I1050" s="2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</row>
    <row r="1051" s="64" customFormat="true" ht="12.75" hidden="false" customHeight="false" outlineLevel="0" collapsed="false">
      <c r="G1051" s="1"/>
      <c r="H1051" s="2"/>
      <c r="I1051" s="2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</row>
    <row r="1052" s="64" customFormat="true" ht="12.75" hidden="false" customHeight="false" outlineLevel="0" collapsed="false">
      <c r="G1052" s="1"/>
      <c r="H1052" s="2"/>
      <c r="I1052" s="2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</row>
    <row r="1053" s="64" customFormat="true" ht="12.75" hidden="false" customHeight="false" outlineLevel="0" collapsed="false">
      <c r="G1053" s="1"/>
      <c r="H1053" s="2"/>
      <c r="I1053" s="2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</row>
    <row r="1054" s="64" customFormat="true" ht="12.75" hidden="false" customHeight="false" outlineLevel="0" collapsed="false">
      <c r="G1054" s="1"/>
      <c r="H1054" s="2"/>
      <c r="I1054" s="2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</row>
    <row r="1055" s="64" customFormat="true" ht="12.75" hidden="false" customHeight="false" outlineLevel="0" collapsed="false">
      <c r="G1055" s="1"/>
      <c r="H1055" s="2"/>
      <c r="I1055" s="2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</row>
    <row r="1056" s="64" customFormat="true" ht="12.75" hidden="false" customHeight="false" outlineLevel="0" collapsed="false">
      <c r="G1056" s="1"/>
      <c r="H1056" s="2"/>
      <c r="I1056" s="2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</row>
    <row r="1057" s="64" customFormat="true" ht="12.75" hidden="false" customHeight="false" outlineLevel="0" collapsed="false">
      <c r="G1057" s="1"/>
      <c r="H1057" s="2"/>
      <c r="I1057" s="2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</row>
    <row r="1058" s="64" customFormat="true" ht="12.75" hidden="false" customHeight="false" outlineLevel="0" collapsed="false">
      <c r="G1058" s="1"/>
      <c r="H1058" s="2"/>
      <c r="I1058" s="2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</row>
    <row r="1059" s="64" customFormat="true" ht="12.75" hidden="false" customHeight="false" outlineLevel="0" collapsed="false">
      <c r="G1059" s="1"/>
      <c r="H1059" s="2"/>
      <c r="I1059" s="2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</row>
    <row r="1060" s="64" customFormat="true" ht="12.75" hidden="false" customHeight="false" outlineLevel="0" collapsed="false">
      <c r="G1060" s="1"/>
      <c r="H1060" s="2"/>
      <c r="I1060" s="2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</row>
    <row r="1061" s="64" customFormat="true" ht="12.75" hidden="false" customHeight="false" outlineLevel="0" collapsed="false">
      <c r="G1061" s="1"/>
      <c r="H1061" s="2"/>
      <c r="I1061" s="2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</row>
    <row r="1062" s="64" customFormat="true" ht="12.75" hidden="false" customHeight="false" outlineLevel="0" collapsed="false">
      <c r="G1062" s="1"/>
      <c r="H1062" s="2"/>
      <c r="I1062" s="2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</row>
    <row r="1063" s="64" customFormat="true" ht="12.75" hidden="false" customHeight="false" outlineLevel="0" collapsed="false">
      <c r="G1063" s="1"/>
      <c r="H1063" s="2"/>
      <c r="I1063" s="2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</row>
    <row r="1064" s="64" customFormat="true" ht="12.75" hidden="false" customHeight="false" outlineLevel="0" collapsed="false">
      <c r="G1064" s="1"/>
      <c r="H1064" s="2"/>
      <c r="I1064" s="2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</row>
    <row r="1065" s="64" customFormat="true" ht="12.75" hidden="false" customHeight="false" outlineLevel="0" collapsed="false">
      <c r="G1065" s="1"/>
      <c r="H1065" s="2"/>
      <c r="I1065" s="2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</row>
    <row r="1066" s="64" customFormat="true" ht="12.75" hidden="false" customHeight="false" outlineLevel="0" collapsed="false">
      <c r="G1066" s="1"/>
      <c r="H1066" s="2"/>
      <c r="I1066" s="2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</row>
    <row r="1067" s="64" customFormat="true" ht="12.75" hidden="false" customHeight="false" outlineLevel="0" collapsed="false">
      <c r="G1067" s="1"/>
      <c r="H1067" s="2"/>
      <c r="I1067" s="2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</row>
    <row r="1068" s="64" customFormat="true" ht="12.75" hidden="false" customHeight="false" outlineLevel="0" collapsed="false">
      <c r="G1068" s="1"/>
      <c r="H1068" s="2"/>
      <c r="I1068" s="2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</row>
    <row r="1069" s="64" customFormat="true" ht="12.75" hidden="false" customHeight="false" outlineLevel="0" collapsed="false">
      <c r="G1069" s="1"/>
      <c r="H1069" s="2"/>
      <c r="I1069" s="2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</row>
    <row r="1070" s="64" customFormat="true" ht="12.75" hidden="false" customHeight="false" outlineLevel="0" collapsed="false">
      <c r="G1070" s="1"/>
      <c r="H1070" s="2"/>
      <c r="I1070" s="2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</row>
    <row r="1071" s="64" customFormat="true" ht="12.75" hidden="false" customHeight="false" outlineLevel="0" collapsed="false">
      <c r="G1071" s="1"/>
      <c r="H1071" s="2"/>
      <c r="I1071" s="2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</row>
    <row r="1072" s="64" customFormat="true" ht="12.75" hidden="false" customHeight="false" outlineLevel="0" collapsed="false">
      <c r="G1072" s="1"/>
      <c r="H1072" s="2"/>
      <c r="I1072" s="2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</row>
    <row r="1073" s="64" customFormat="true" ht="12.75" hidden="false" customHeight="false" outlineLevel="0" collapsed="false">
      <c r="G1073" s="1"/>
      <c r="H1073" s="2"/>
      <c r="I1073" s="2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</row>
    <row r="1074" s="64" customFormat="true" ht="12.75" hidden="false" customHeight="false" outlineLevel="0" collapsed="false">
      <c r="G1074" s="1"/>
      <c r="H1074" s="2"/>
      <c r="I1074" s="2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</row>
    <row r="1075" s="64" customFormat="true" ht="12.75" hidden="false" customHeight="false" outlineLevel="0" collapsed="false">
      <c r="G1075" s="1"/>
      <c r="H1075" s="2"/>
      <c r="I1075" s="2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</row>
    <row r="1076" s="64" customFormat="true" ht="12.75" hidden="false" customHeight="false" outlineLevel="0" collapsed="false">
      <c r="G1076" s="1"/>
      <c r="H1076" s="2"/>
      <c r="I1076" s="2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</row>
    <row r="1077" s="64" customFormat="true" ht="12.75" hidden="false" customHeight="false" outlineLevel="0" collapsed="false">
      <c r="G1077" s="1"/>
      <c r="H1077" s="2"/>
      <c r="I1077" s="2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</row>
    <row r="1078" s="64" customFormat="true" ht="12.75" hidden="false" customHeight="false" outlineLevel="0" collapsed="false">
      <c r="G1078" s="1"/>
      <c r="H1078" s="2"/>
      <c r="I1078" s="2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</row>
    <row r="1079" s="64" customFormat="true" ht="12.75" hidden="false" customHeight="false" outlineLevel="0" collapsed="false">
      <c r="G1079" s="1"/>
      <c r="H1079" s="2"/>
      <c r="I1079" s="2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</row>
    <row r="1080" s="64" customFormat="true" ht="12.75" hidden="false" customHeight="false" outlineLevel="0" collapsed="false">
      <c r="G1080" s="1"/>
      <c r="H1080" s="2"/>
      <c r="I1080" s="2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</row>
    <row r="1081" s="64" customFormat="true" ht="12.75" hidden="false" customHeight="false" outlineLevel="0" collapsed="false">
      <c r="G1081" s="1"/>
      <c r="H1081" s="2"/>
      <c r="I1081" s="2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</row>
    <row r="1082" s="64" customFormat="true" ht="12.75" hidden="false" customHeight="false" outlineLevel="0" collapsed="false">
      <c r="G1082" s="1"/>
      <c r="H1082" s="2"/>
      <c r="I1082" s="2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</row>
    <row r="1083" s="64" customFormat="true" ht="12.75" hidden="false" customHeight="false" outlineLevel="0" collapsed="false">
      <c r="G1083" s="1"/>
      <c r="H1083" s="2"/>
      <c r="I1083" s="2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</row>
    <row r="1084" s="64" customFormat="true" ht="12.75" hidden="false" customHeight="false" outlineLevel="0" collapsed="false">
      <c r="G1084" s="1"/>
      <c r="H1084" s="2"/>
      <c r="I1084" s="2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</row>
    <row r="1085" s="64" customFormat="true" ht="12.75" hidden="false" customHeight="false" outlineLevel="0" collapsed="false">
      <c r="G1085" s="1"/>
      <c r="H1085" s="2"/>
      <c r="I1085" s="2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</row>
    <row r="1086" s="64" customFormat="true" ht="12.75" hidden="false" customHeight="false" outlineLevel="0" collapsed="false">
      <c r="G1086" s="1"/>
      <c r="H1086" s="2"/>
      <c r="I1086" s="2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</row>
    <row r="1087" s="64" customFormat="true" ht="12.75" hidden="false" customHeight="false" outlineLevel="0" collapsed="false">
      <c r="G1087" s="1"/>
      <c r="H1087" s="2"/>
      <c r="I1087" s="2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</row>
    <row r="1088" s="64" customFormat="true" ht="12.75" hidden="false" customHeight="false" outlineLevel="0" collapsed="false">
      <c r="G1088" s="1"/>
      <c r="H1088" s="2"/>
      <c r="I1088" s="2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</row>
    <row r="1089" s="64" customFormat="true" ht="12.75" hidden="false" customHeight="false" outlineLevel="0" collapsed="false">
      <c r="G1089" s="1"/>
      <c r="H1089" s="2"/>
      <c r="I1089" s="2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</row>
    <row r="1090" s="64" customFormat="true" ht="12.75" hidden="false" customHeight="false" outlineLevel="0" collapsed="false">
      <c r="G1090" s="1"/>
      <c r="H1090" s="2"/>
      <c r="I1090" s="2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</row>
    <row r="1091" s="64" customFormat="true" ht="12.75" hidden="false" customHeight="false" outlineLevel="0" collapsed="false">
      <c r="G1091" s="1"/>
      <c r="H1091" s="2"/>
      <c r="I1091" s="2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</row>
    <row r="1092" s="64" customFormat="true" ht="12.75" hidden="false" customHeight="false" outlineLevel="0" collapsed="false">
      <c r="G1092" s="1"/>
      <c r="H1092" s="2"/>
      <c r="I1092" s="2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</row>
    <row r="1093" s="64" customFormat="true" ht="12.75" hidden="false" customHeight="false" outlineLevel="0" collapsed="false">
      <c r="G1093" s="1"/>
      <c r="H1093" s="2"/>
      <c r="I1093" s="2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</row>
    <row r="1094" s="64" customFormat="true" ht="12.75" hidden="false" customHeight="false" outlineLevel="0" collapsed="false">
      <c r="G1094" s="1"/>
      <c r="H1094" s="2"/>
      <c r="I1094" s="2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</row>
    <row r="1095" s="64" customFormat="true" ht="12.75" hidden="false" customHeight="false" outlineLevel="0" collapsed="false">
      <c r="G1095" s="1"/>
      <c r="H1095" s="2"/>
      <c r="I1095" s="2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</row>
    <row r="1096" s="64" customFormat="true" ht="12.75" hidden="false" customHeight="false" outlineLevel="0" collapsed="false">
      <c r="G1096" s="1"/>
      <c r="H1096" s="2"/>
      <c r="I1096" s="2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</row>
    <row r="1097" s="64" customFormat="true" ht="12.75" hidden="false" customHeight="false" outlineLevel="0" collapsed="false">
      <c r="G1097" s="1"/>
      <c r="H1097" s="2"/>
      <c r="I1097" s="2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</row>
    <row r="1098" s="64" customFormat="true" ht="12.75" hidden="false" customHeight="false" outlineLevel="0" collapsed="false">
      <c r="G1098" s="1"/>
      <c r="H1098" s="2"/>
      <c r="I1098" s="2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</row>
    <row r="1099" s="64" customFormat="true" ht="12.75" hidden="false" customHeight="false" outlineLevel="0" collapsed="false">
      <c r="G1099" s="1"/>
      <c r="H1099" s="2"/>
      <c r="I1099" s="2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</row>
    <row r="1100" s="64" customFormat="true" ht="12.75" hidden="false" customHeight="false" outlineLevel="0" collapsed="false">
      <c r="G1100" s="1"/>
      <c r="H1100" s="2"/>
      <c r="I1100" s="2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</row>
    <row r="1101" s="64" customFormat="true" ht="12.75" hidden="false" customHeight="false" outlineLevel="0" collapsed="false">
      <c r="G1101" s="1"/>
      <c r="H1101" s="2"/>
      <c r="I1101" s="2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</row>
    <row r="1102" s="64" customFormat="true" ht="12.75" hidden="false" customHeight="false" outlineLevel="0" collapsed="false">
      <c r="G1102" s="1"/>
      <c r="H1102" s="2"/>
      <c r="I1102" s="2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</row>
    <row r="1103" s="64" customFormat="true" ht="12.75" hidden="false" customHeight="false" outlineLevel="0" collapsed="false">
      <c r="G1103" s="1"/>
      <c r="H1103" s="2"/>
      <c r="I1103" s="2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</row>
    <row r="1104" s="64" customFormat="true" ht="12.75" hidden="false" customHeight="false" outlineLevel="0" collapsed="false">
      <c r="G1104" s="1"/>
      <c r="H1104" s="2"/>
      <c r="I1104" s="2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</row>
    <row r="1105" s="64" customFormat="true" ht="12.75" hidden="false" customHeight="false" outlineLevel="0" collapsed="false">
      <c r="G1105" s="1"/>
      <c r="H1105" s="2"/>
      <c r="I1105" s="2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</row>
    <row r="1106" s="64" customFormat="true" ht="12.75" hidden="false" customHeight="false" outlineLevel="0" collapsed="false">
      <c r="G1106" s="1"/>
      <c r="H1106" s="2"/>
      <c r="I1106" s="2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</row>
    <row r="1107" s="64" customFormat="true" ht="12.75" hidden="false" customHeight="false" outlineLevel="0" collapsed="false">
      <c r="G1107" s="1"/>
      <c r="H1107" s="2"/>
      <c r="I1107" s="2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</row>
    <row r="1108" s="64" customFormat="true" ht="12.75" hidden="false" customHeight="false" outlineLevel="0" collapsed="false">
      <c r="G1108" s="1"/>
      <c r="H1108" s="2"/>
      <c r="I1108" s="2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</row>
    <row r="1109" s="64" customFormat="true" ht="12.75" hidden="false" customHeight="false" outlineLevel="0" collapsed="false">
      <c r="G1109" s="1"/>
      <c r="H1109" s="2"/>
      <c r="I1109" s="2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</row>
    <row r="1110" s="64" customFormat="true" ht="12.75" hidden="false" customHeight="false" outlineLevel="0" collapsed="false">
      <c r="G1110" s="1"/>
      <c r="H1110" s="2"/>
      <c r="I1110" s="2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</row>
    <row r="1111" s="64" customFormat="true" ht="12.75" hidden="false" customHeight="false" outlineLevel="0" collapsed="false">
      <c r="G1111" s="1"/>
      <c r="H1111" s="2"/>
      <c r="I1111" s="2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</row>
    <row r="1112" s="64" customFormat="true" ht="12.75" hidden="false" customHeight="false" outlineLevel="0" collapsed="false">
      <c r="G1112" s="1"/>
      <c r="H1112" s="2"/>
      <c r="I1112" s="2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</row>
    <row r="1113" s="64" customFormat="true" ht="12.75" hidden="false" customHeight="false" outlineLevel="0" collapsed="false">
      <c r="G1113" s="1"/>
      <c r="H1113" s="2"/>
      <c r="I1113" s="2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</row>
    <row r="1114" s="64" customFormat="true" ht="12.75" hidden="false" customHeight="false" outlineLevel="0" collapsed="false">
      <c r="G1114" s="1"/>
      <c r="H1114" s="2"/>
      <c r="I1114" s="2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</row>
    <row r="1115" s="64" customFormat="true" ht="12.75" hidden="false" customHeight="false" outlineLevel="0" collapsed="false">
      <c r="G1115" s="1"/>
      <c r="H1115" s="2"/>
      <c r="I1115" s="2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</row>
    <row r="1116" s="64" customFormat="true" ht="12.75" hidden="false" customHeight="false" outlineLevel="0" collapsed="false">
      <c r="G1116" s="1"/>
      <c r="H1116" s="2"/>
      <c r="I1116" s="2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</row>
    <row r="1117" s="64" customFormat="true" ht="12.75" hidden="false" customHeight="false" outlineLevel="0" collapsed="false">
      <c r="G1117" s="1"/>
      <c r="H1117" s="2"/>
      <c r="I1117" s="2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</row>
    <row r="1118" s="64" customFormat="true" ht="12.75" hidden="false" customHeight="false" outlineLevel="0" collapsed="false">
      <c r="G1118" s="1"/>
      <c r="H1118" s="2"/>
      <c r="I1118" s="2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</row>
  </sheetData>
  <mergeCells count="75">
    <mergeCell ref="A1:F1"/>
    <mergeCell ref="A3:B3"/>
    <mergeCell ref="A5:F5"/>
    <mergeCell ref="A8:B8"/>
    <mergeCell ref="A9:F9"/>
    <mergeCell ref="A15:B15"/>
    <mergeCell ref="A16:F16"/>
    <mergeCell ref="A22:B22"/>
    <mergeCell ref="A23:F23"/>
    <mergeCell ref="A29:B29"/>
    <mergeCell ref="A30:F30"/>
    <mergeCell ref="A36:B36"/>
    <mergeCell ref="A37:B37"/>
    <mergeCell ref="A38:B38"/>
    <mergeCell ref="A39:B39"/>
    <mergeCell ref="A40:F40"/>
    <mergeCell ref="A47:B47"/>
    <mergeCell ref="A48:F48"/>
    <mergeCell ref="A52:B52"/>
    <mergeCell ref="A53:F53"/>
    <mergeCell ref="A57:F57"/>
    <mergeCell ref="A62:F62"/>
    <mergeCell ref="A68:F68"/>
    <mergeCell ref="A73:B73"/>
    <mergeCell ref="A75:B75"/>
    <mergeCell ref="A77:F77"/>
    <mergeCell ref="A78:F78"/>
    <mergeCell ref="A86:B86"/>
    <mergeCell ref="A96:F96"/>
    <mergeCell ref="A101:C101"/>
    <mergeCell ref="A103:F103"/>
    <mergeCell ref="A108:B108"/>
    <mergeCell ref="A109:B109"/>
    <mergeCell ref="A111:C111"/>
    <mergeCell ref="A113:F113"/>
    <mergeCell ref="A114:B114"/>
    <mergeCell ref="A118:B118"/>
    <mergeCell ref="A120:C120"/>
    <mergeCell ref="A124:C124"/>
    <mergeCell ref="A126:C126"/>
    <mergeCell ref="A132:C132"/>
    <mergeCell ref="A133:B133"/>
    <mergeCell ref="A135:F135"/>
    <mergeCell ref="A138:B138"/>
    <mergeCell ref="A140:B140"/>
    <mergeCell ref="A142:B142"/>
    <mergeCell ref="A143:F143"/>
    <mergeCell ref="A145:F145"/>
    <mergeCell ref="A147:C147"/>
    <mergeCell ref="A150:B150"/>
    <mergeCell ref="A156:B156"/>
    <mergeCell ref="A157:B157"/>
    <mergeCell ref="A158:B158"/>
    <mergeCell ref="A166:B166"/>
    <mergeCell ref="A168:F168"/>
    <mergeCell ref="A169:B169"/>
    <mergeCell ref="A176:B176"/>
    <mergeCell ref="A177:B177"/>
    <mergeCell ref="A184:B184"/>
    <mergeCell ref="A186:B186"/>
    <mergeCell ref="A187:F187"/>
    <mergeCell ref="A189:F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3:B203"/>
  </mergeCells>
  <printOptions headings="false" gridLines="false" gridLinesSet="true" horizontalCentered="true" verticalCentered="true"/>
  <pageMargins left="0.220138888888889" right="0.315277777777778" top="0.17986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6" man="true" max="16383" min="0"/>
    <brk id="112" man="true" max="16383" min="0"/>
    <brk id="140" man="true" max="16383" min="0"/>
    <brk id="166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9:38:51Z</dcterms:created>
  <dc:creator>u1</dc:creator>
  <dc:description/>
  <dc:language>en-US</dc:language>
  <cp:lastModifiedBy>Robova Eva</cp:lastModifiedBy>
  <cp:lastPrinted>2014-03-10T15:10:01Z</cp:lastPrinted>
  <dcterms:modified xsi:type="dcterms:W3CDTF">2014-04-08T09:20:13Z</dcterms:modified>
  <cp:revision>0</cp:revision>
  <dc:subject/>
  <dc:title/>
</cp:coreProperties>
</file>